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Lista startowa F4H-P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</sheets>
  <definedNames>
    <definedName function="false" hidden="true" localSheetId="0" name="_xlnm._FilterDatabase" vbProcedure="false">'Lista startowa F4H-P'!$A$2:$J$23</definedName>
    <definedName function="false" hidden="false" name="Lista" vbProcedure="false">#REF!</definedName>
    <definedName function="false" hidden="false" localSheetId="1" name="Excel_BuiltIn__FilterDatabase" vbProcedure="false">'1'!$L$26:$L$27</definedName>
    <definedName function="false" hidden="false" localSheetId="2" name="Excel_BuiltIn__FilterDatabase" vbProcedure="false">'2'!$I$25:$L$26</definedName>
    <definedName function="false" hidden="false" localSheetId="3" name="Excel_BuiltIn__FilterDatabase" vbProcedure="false">'3'!$L$26:$L$28</definedName>
    <definedName function="false" hidden="false" localSheetId="4" name="Excel_BuiltIn__FilterDatabase" vbProcedure="false">'4'!$L$26:$L$28</definedName>
    <definedName function="false" hidden="false" localSheetId="5" name="Excel_BuiltIn__FilterDatabase" vbProcedure="false">'5'!$L$26:$L$28</definedName>
    <definedName function="false" hidden="false" localSheetId="6" name="Excel_BuiltIn__FilterDatabase" vbProcedure="false">'6'!$L$26:$L$28</definedName>
    <definedName function="false" hidden="false" localSheetId="7" name="Excel_BuiltIn__FilterDatabase" vbProcedure="false">'7'!$L$26:$L$28</definedName>
    <definedName function="false" hidden="false" localSheetId="8" name="Excel_BuiltIn__FilterDatabase" vbProcedure="false">'8'!$L$26:$L$28</definedName>
    <definedName function="false" hidden="false" localSheetId="9" name="Excel_BuiltIn__FilterDatabase" vbProcedure="false">'9'!$L$26:$L$28</definedName>
    <definedName function="false" hidden="false" localSheetId="10" name="Excel_BuiltIn__FilterDatabase" vbProcedure="false">'10'!$L$26:$L$28</definedName>
    <definedName function="false" hidden="false" localSheetId="11" name="Excel_BuiltIn__FilterDatabase" vbProcedure="false">'11'!$L$26:$L$28</definedName>
    <definedName function="false" hidden="false" localSheetId="12" name="Excel_BuiltIn__FilterDatabase" vbProcedure="false">'12'!$L$26:$L$28</definedName>
    <definedName function="false" hidden="false" localSheetId="13" name="Excel_BuiltIn__FilterDatabase" vbProcedure="false">'13'!$L$26:$L$28</definedName>
    <definedName function="false" hidden="false" localSheetId="14" name="Excel_BuiltIn__FilterDatabase" vbProcedure="false">'14'!$L$26:$L$28</definedName>
    <definedName function="false" hidden="false" localSheetId="15" name="Excel_BuiltIn__FilterDatabase" vbProcedure="false">'15'!$L$26:$L$28</definedName>
    <definedName function="false" hidden="false" localSheetId="16" name="Excel_BuiltIn__FilterDatabase" vbProcedure="false">'16'!$L$26:$L$28</definedName>
    <definedName function="false" hidden="false" localSheetId="17" name="Excel_BuiltIn__FilterDatabase" vbProcedure="false">'17'!$L$26:$L$28</definedName>
    <definedName function="false" hidden="false" localSheetId="18" name="Excel_BuiltIn__FilterDatabase" vbProcedure="false">'18'!$L$26:$L$28</definedName>
    <definedName function="false" hidden="false" localSheetId="19" name="Excel_BuiltIn__FilterDatabase" vbProcedure="false">'19'!$L$26:$L$28</definedName>
    <definedName function="false" hidden="false" localSheetId="20" name="Excel_BuiltIn__FilterDatabase" vbProcedure="false">'20'!$L$26:$L$28</definedName>
    <definedName function="false" hidden="false" localSheetId="21" name="Excel_BuiltIn__FilterDatabase" vbProcedure="false">'21'!$L$26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" uniqueCount="72">
  <si>
    <t xml:space="preserve">Lista startowa F4H-P</t>
  </si>
  <si>
    <t xml:space="preserve">Loty</t>
  </si>
  <si>
    <t xml:space="preserve">Lp.</t>
  </si>
  <si>
    <t xml:space="preserve">Nr startowy</t>
  </si>
  <si>
    <t xml:space="preserve">Imię i Nazwisko</t>
  </si>
  <si>
    <t xml:space="preserve">Model</t>
  </si>
  <si>
    <t xml:space="preserve">O. statyczna</t>
  </si>
  <si>
    <t xml:space="preserve">I Kolejka</t>
  </si>
  <si>
    <t xml:space="preserve">II Kolejka</t>
  </si>
  <si>
    <t xml:space="preserve">III Kolejka</t>
  </si>
  <si>
    <t xml:space="preserve">Wynik Lotów</t>
  </si>
  <si>
    <t xml:space="preserve">Wynik</t>
  </si>
  <si>
    <t xml:space="preserve">Nazwisko:</t>
  </si>
  <si>
    <t xml:space="preserve">Sosnowski Sławomir</t>
  </si>
  <si>
    <t xml:space="preserve">Model:</t>
  </si>
  <si>
    <t xml:space="preserve">Moth Minor</t>
  </si>
  <si>
    <t xml:space="preserve">Nr Startowy:</t>
  </si>
  <si>
    <t xml:space="preserve">S:</t>
  </si>
  <si>
    <t xml:space="preserve">L1:</t>
  </si>
  <si>
    <t xml:space="preserve">L2:</t>
  </si>
  <si>
    <t xml:space="preserve">L3:</t>
  </si>
  <si>
    <t xml:space="preserve">WL:</t>
  </si>
  <si>
    <t xml:space="preserve">W:</t>
  </si>
  <si>
    <t xml:space="preserve">Program lotu</t>
  </si>
  <si>
    <t xml:space="preserve">Pokaz dowolny</t>
  </si>
  <si>
    <t xml:space="preserve">K</t>
  </si>
  <si>
    <t xml:space="preserve">Sędzia I</t>
  </si>
  <si>
    <t xml:space="preserve">Sędzia II</t>
  </si>
  <si>
    <t xml:space="preserve">Sędzia III</t>
  </si>
  <si>
    <t xml:space="preserve">Start</t>
  </si>
  <si>
    <t xml:space="preserve">Podejście do lądowania i lądowanie</t>
  </si>
  <si>
    <r>
      <rPr>
        <i val="true"/>
        <sz val="10"/>
        <color rgb="FFFF0000"/>
        <rFont val="Arial"/>
        <family val="2"/>
        <charset val="238"/>
      </rPr>
      <t xml:space="preserve">Realizm lotu
</t>
    </r>
    <r>
      <rPr>
        <sz val="10"/>
        <rFont val="Arial"/>
        <family val="0"/>
        <charset val="238"/>
      </rPr>
      <t xml:space="preserve">a) Brzmienie silnika (realistyczny ton i regulacja)</t>
    </r>
  </si>
  <si>
    <t xml:space="preserve">b) Prędkość modelu</t>
  </si>
  <si>
    <t xml:space="preserve">c) Płynność lotu</t>
  </si>
  <si>
    <t xml:space="preserve">Wynik lotów:</t>
  </si>
  <si>
    <t xml:space="preserve">Ocena statyczna (F4H-P)</t>
  </si>
  <si>
    <t xml:space="preserve">Ocena statyczna</t>
  </si>
  <si>
    <t xml:space="preserve">Bonus:</t>
  </si>
  <si>
    <t xml:space="preserve">1. Dokładność odwzorowania w skali</t>
  </si>
  <si>
    <t xml:space="preserve">Model wykonany od podstaw</t>
  </si>
  <si>
    <t xml:space="preserve">Widok z boku </t>
  </si>
  <si>
    <t xml:space="preserve">Widok z góry</t>
  </si>
  <si>
    <t xml:space="preserve">Widok z przodu/tyłu</t>
  </si>
  <si>
    <t xml:space="preserve">2. Kolorystyka</t>
  </si>
  <si>
    <t xml:space="preserve">3. Oznakowanie</t>
  </si>
  <si>
    <t xml:space="preserve">4. Szczegóły</t>
  </si>
  <si>
    <t xml:space="preserve">Łożyński Robert</t>
  </si>
  <si>
    <t xml:space="preserve">Fly Baby</t>
  </si>
  <si>
    <t xml:space="preserve">Liśkiewicz Krzysztof</t>
  </si>
  <si>
    <t xml:space="preserve">Piper Cub</t>
  </si>
  <si>
    <t xml:space="preserve">Borowski Artur</t>
  </si>
  <si>
    <t xml:space="preserve">Cirrus SR22T</t>
  </si>
  <si>
    <t xml:space="preserve">Kłodaś Jan</t>
  </si>
  <si>
    <t xml:space="preserve">Carbon Cub SS</t>
  </si>
  <si>
    <t xml:space="preserve">Hlebowicz Marek</t>
  </si>
  <si>
    <t xml:space="preserve">ME BF-109 F2</t>
  </si>
  <si>
    <t xml:space="preserve">Mikołajewski Zbigniew</t>
  </si>
  <si>
    <t xml:space="preserve">Tiger Moth</t>
  </si>
  <si>
    <t xml:space="preserve">Łangowski Jan</t>
  </si>
  <si>
    <t xml:space="preserve">AN-2</t>
  </si>
  <si>
    <t xml:space="preserve">Stan Jarosław</t>
  </si>
  <si>
    <t xml:space="preserve">P51 - Mustang</t>
  </si>
  <si>
    <t xml:space="preserve">Gąsiorowski Marian</t>
  </si>
  <si>
    <t xml:space="preserve">Śliwa Bohdan</t>
  </si>
  <si>
    <t xml:space="preserve">Spacewalker</t>
  </si>
  <si>
    <t xml:space="preserve">Pielaciński Jerzy </t>
  </si>
  <si>
    <t xml:space="preserve">Catalina</t>
  </si>
  <si>
    <t xml:space="preserve">Piękoś Bartłomiej</t>
  </si>
  <si>
    <t xml:space="preserve">F4U Corsair</t>
  </si>
  <si>
    <t xml:space="preserve">Pilot</t>
  </si>
  <si>
    <t xml:space="preserve">Pilot </t>
  </si>
  <si>
    <t xml:space="preserve">Mode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_-* #,##0.00&quot; zł&quot;_-;\-* #,##0.00&quot; zł&quot;_-;_-* \-??&quot; zł&quot;_-;_-@_-"/>
    <numFmt numFmtId="168" formatCode="0%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666699"/>
      <name val="Czcionka tekstu podstawowego"/>
      <family val="2"/>
      <charset val="238"/>
    </font>
    <font>
      <b val="true"/>
      <sz val="13"/>
      <color rgb="FF666699"/>
      <name val="Czcionka tekstu podstawowego"/>
      <family val="2"/>
      <charset val="238"/>
    </font>
    <font>
      <b val="true"/>
      <sz val="11"/>
      <color rgb="FF6666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666699"/>
      <name val="Calibri Light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i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5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10" borderId="1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  <cellStyle name="*unknown*" xfId="20" builtinId="8"/>
  </cellStyles>
  <dxfs count="6"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2.42"/>
    <col collapsed="false" customWidth="true" hidden="false" outlineLevel="0" max="4" min="4" style="0" width="14.7"/>
    <col collapsed="false" customWidth="true" hidden="false" outlineLevel="0" max="5" min="5" style="0" width="12.42"/>
    <col collapsed="false" customWidth="true" hidden="false" outlineLevel="0" max="6" min="6" style="0" width="9.41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9" min="9" style="0" width="12.7"/>
    <col collapsed="false" customWidth="true" hidden="false" outlineLevel="0" max="10" min="10" style="0" width="9.85"/>
  </cols>
  <sheetData>
    <row r="1" customFormat="false" ht="18.75" hidden="false" customHeight="false" outlineLevel="0" collapsed="false">
      <c r="A1" s="1" t="s">
        <v>0</v>
      </c>
      <c r="F1" s="2" t="s">
        <v>1</v>
      </c>
      <c r="G1" s="2"/>
      <c r="H1" s="2"/>
      <c r="I1" s="3"/>
    </row>
    <row r="2" s="12" customFormat="true" ht="25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6</v>
      </c>
      <c r="F2" s="9" t="s">
        <v>7</v>
      </c>
      <c r="G2" s="10" t="s">
        <v>8</v>
      </c>
      <c r="H2" s="11" t="s">
        <v>9</v>
      </c>
      <c r="I2" s="8" t="s">
        <v>10</v>
      </c>
      <c r="J2" s="8" t="s">
        <v>11</v>
      </c>
    </row>
    <row r="3" customFormat="false" ht="12.75" hidden="false" customHeight="false" outlineLevel="0" collapsed="false">
      <c r="A3" s="13" t="n">
        <v>1</v>
      </c>
      <c r="B3" s="14" t="n">
        <f aca="false">'1'!$B$3</f>
        <v>1</v>
      </c>
      <c r="C3" s="15" t="str">
        <f aca="false">'1'!$B$1</f>
        <v>Sosnowski Sławomir</v>
      </c>
      <c r="D3" s="16" t="str">
        <f aca="false">'1'!$B$2</f>
        <v>Moth Minor</v>
      </c>
      <c r="E3" s="17" t="n">
        <f aca="false">'1'!$G$33</f>
        <v>490</v>
      </c>
      <c r="F3" s="18" t="n">
        <f aca="false">'1'!$G$21</f>
        <v>2122.5</v>
      </c>
      <c r="G3" s="19" t="n">
        <f aca="false">'1'!$K$21</f>
        <v>2187.5</v>
      </c>
      <c r="H3" s="20" t="n">
        <f aca="false">'1'!$O$21</f>
        <v>0</v>
      </c>
      <c r="I3" s="21" t="n">
        <f aca="false">'1'!$B$22</f>
        <v>2155</v>
      </c>
      <c r="J3" s="22" t="n">
        <f aca="false">'1'!$O$4</f>
        <v>2645</v>
      </c>
      <c r="K3" s="23"/>
    </row>
    <row r="4" customFormat="false" ht="12.75" hidden="false" customHeight="false" outlineLevel="0" collapsed="false">
      <c r="A4" s="13" t="n">
        <v>13</v>
      </c>
      <c r="B4" s="14" t="n">
        <f aca="false">'13'!$B$3</f>
        <v>13</v>
      </c>
      <c r="C4" s="15" t="str">
        <f aca="false">'13'!$B$1</f>
        <v>Piękoś Bartłomiej</v>
      </c>
      <c r="D4" s="16" t="str">
        <f aca="false">'13'!$B$2</f>
        <v>F4U Corsair</v>
      </c>
      <c r="E4" s="17" t="n">
        <f aca="false">'13'!$G$33</f>
        <v>463</v>
      </c>
      <c r="F4" s="18" t="n">
        <f aca="false">'13'!$G$21</f>
        <v>1974.5</v>
      </c>
      <c r="G4" s="19" t="n">
        <f aca="false">'13'!$K$21</f>
        <v>2134.5</v>
      </c>
      <c r="H4" s="20" t="n">
        <f aca="false">'13'!$O$21</f>
        <v>0</v>
      </c>
      <c r="I4" s="21" t="n">
        <f aca="false">'13'!$B$22</f>
        <v>2055</v>
      </c>
      <c r="J4" s="22" t="n">
        <f aca="false">'13'!$O$4</f>
        <v>2518</v>
      </c>
      <c r="K4" s="23"/>
    </row>
    <row r="5" customFormat="false" ht="12.75" hidden="false" customHeight="false" outlineLevel="0" collapsed="false">
      <c r="A5" s="13" t="n">
        <v>3</v>
      </c>
      <c r="B5" s="14" t="n">
        <f aca="false">'3'!$B$3</f>
        <v>3</v>
      </c>
      <c r="C5" s="15" t="str">
        <f aca="false">'3'!$B$1</f>
        <v>Liśkiewicz Krzysztof</v>
      </c>
      <c r="D5" s="16" t="str">
        <f aca="false">'3'!$B$2</f>
        <v>Piper Cub</v>
      </c>
      <c r="E5" s="17" t="n">
        <f aca="false">'3'!$G$33</f>
        <v>315</v>
      </c>
      <c r="F5" s="18" t="n">
        <f aca="false">'3'!$G$21</f>
        <v>1936.5</v>
      </c>
      <c r="G5" s="19" t="n">
        <f aca="false">'3'!$K$21</f>
        <v>2209</v>
      </c>
      <c r="H5" s="20" t="n">
        <f aca="false">'3'!$O$21</f>
        <v>0</v>
      </c>
      <c r="I5" s="21" t="n">
        <f aca="false">'3'!$B$22</f>
        <v>2073</v>
      </c>
      <c r="J5" s="22" t="n">
        <f aca="false">'3'!$O$4</f>
        <v>2388</v>
      </c>
      <c r="K5" s="23"/>
    </row>
    <row r="6" customFormat="false" ht="12.75" hidden="false" customHeight="false" outlineLevel="0" collapsed="false">
      <c r="A6" s="13" t="n">
        <v>4</v>
      </c>
      <c r="B6" s="14" t="n">
        <f aca="false">'4'!$B$3</f>
        <v>4</v>
      </c>
      <c r="C6" s="15" t="str">
        <f aca="false">'4'!$B$1</f>
        <v>Borowski Artur</v>
      </c>
      <c r="D6" s="16" t="str">
        <f aca="false">'4'!$B$2</f>
        <v>Cirrus SR22T</v>
      </c>
      <c r="E6" s="17" t="n">
        <f aca="false">'4'!$G$33</f>
        <v>408</v>
      </c>
      <c r="F6" s="18" t="n">
        <f aca="false">'4'!$G$21</f>
        <v>1787</v>
      </c>
      <c r="G6" s="19" t="n">
        <f aca="false">'4'!$K$21</f>
        <v>2143.5</v>
      </c>
      <c r="H6" s="20" t="n">
        <f aca="false">'4'!$O$21</f>
        <v>0</v>
      </c>
      <c r="I6" s="21" t="n">
        <f aca="false">'4'!$B$22</f>
        <v>1965</v>
      </c>
      <c r="J6" s="22" t="n">
        <f aca="false">'4'!$O$4</f>
        <v>2373</v>
      </c>
      <c r="K6" s="23"/>
    </row>
    <row r="7" customFormat="false" ht="12.75" hidden="false" customHeight="false" outlineLevel="0" collapsed="false">
      <c r="A7" s="13" t="n">
        <v>5</v>
      </c>
      <c r="B7" s="14" t="n">
        <f aca="false">'5'!$B$3</f>
        <v>5</v>
      </c>
      <c r="C7" s="15" t="str">
        <f aca="false">'5'!$B$1</f>
        <v>Kłodaś Jan</v>
      </c>
      <c r="D7" s="16" t="str">
        <f aca="false">'5'!$B$2</f>
        <v>Carbon Cub SS</v>
      </c>
      <c r="E7" s="17" t="n">
        <f aca="false">'5'!$G$33</f>
        <v>447</v>
      </c>
      <c r="F7" s="18" t="n">
        <f aca="false">'5'!$G$21</f>
        <v>1697.5</v>
      </c>
      <c r="G7" s="19" t="n">
        <f aca="false">'5'!$K$21</f>
        <v>2150</v>
      </c>
      <c r="H7" s="20" t="n">
        <f aca="false">'5'!$O$21</f>
        <v>0</v>
      </c>
      <c r="I7" s="21" t="n">
        <f aca="false">'5'!$B$22</f>
        <v>1924</v>
      </c>
      <c r="J7" s="22" t="n">
        <f aca="false">'5'!$O$4</f>
        <v>2371</v>
      </c>
      <c r="K7" s="23"/>
    </row>
    <row r="8" customFormat="false" ht="12.75" hidden="false" customHeight="false" outlineLevel="0" collapsed="false">
      <c r="A8" s="13" t="n">
        <v>9</v>
      </c>
      <c r="B8" s="14" t="n">
        <f aca="false">'9'!$B$3</f>
        <v>9</v>
      </c>
      <c r="C8" s="15" t="str">
        <f aca="false">'9'!$B$1</f>
        <v>Stan Jarosław</v>
      </c>
      <c r="D8" s="16" t="str">
        <f aca="false">'9'!$B$2</f>
        <v>P51 - Mustang</v>
      </c>
      <c r="E8" s="17" t="n">
        <f aca="false">'9'!$G$33</f>
        <v>298</v>
      </c>
      <c r="F8" s="18" t="n">
        <f aca="false">'9'!$G$21</f>
        <v>1710</v>
      </c>
      <c r="G8" s="19" t="n">
        <f aca="false">'9'!$K$21</f>
        <v>2251.5</v>
      </c>
      <c r="H8" s="20" t="n">
        <f aca="false">'9'!$O$21</f>
        <v>0</v>
      </c>
      <c r="I8" s="21" t="n">
        <f aca="false">'9'!$B$22</f>
        <v>1981</v>
      </c>
      <c r="J8" s="22" t="n">
        <f aca="false">'9'!$O$4</f>
        <v>2279</v>
      </c>
      <c r="K8" s="23"/>
    </row>
    <row r="9" customFormat="false" ht="12.75" hidden="false" customHeight="false" outlineLevel="0" collapsed="false">
      <c r="A9" s="13" t="n">
        <v>11</v>
      </c>
      <c r="B9" s="14" t="n">
        <f aca="false">'11'!$B$3</f>
        <v>11</v>
      </c>
      <c r="C9" s="15" t="str">
        <f aca="false">'11'!$B$1</f>
        <v>Śliwa Bohdan</v>
      </c>
      <c r="D9" s="16" t="str">
        <f aca="false">'11'!$B$2</f>
        <v>Spacewalker</v>
      </c>
      <c r="E9" s="17" t="n">
        <f aca="false">'11'!$G$33</f>
        <v>325</v>
      </c>
      <c r="F9" s="18" t="n">
        <f aca="false">'11'!$G$21</f>
        <v>1806</v>
      </c>
      <c r="G9" s="19" t="n">
        <f aca="false">'11'!$K$21</f>
        <v>2098.5</v>
      </c>
      <c r="H9" s="20" t="n">
        <f aca="false">'11'!$O$21</f>
        <v>0</v>
      </c>
      <c r="I9" s="21" t="n">
        <f aca="false">'11'!$B$22</f>
        <v>1952</v>
      </c>
      <c r="J9" s="22" t="n">
        <f aca="false">'11'!$O$4</f>
        <v>2277</v>
      </c>
      <c r="K9" s="23"/>
    </row>
    <row r="10" customFormat="false" ht="12.75" hidden="false" customHeight="false" outlineLevel="0" collapsed="false">
      <c r="A10" s="13" t="n">
        <v>7</v>
      </c>
      <c r="B10" s="14" t="n">
        <f aca="false">'7'!$B$3</f>
        <v>7</v>
      </c>
      <c r="C10" s="15" t="str">
        <f aca="false">'7'!$B$1</f>
        <v>Mikołajewski Zbigniew</v>
      </c>
      <c r="D10" s="16" t="str">
        <f aca="false">'7'!$B$2</f>
        <v>Tiger Moth</v>
      </c>
      <c r="E10" s="17" t="n">
        <f aca="false">'7'!$G$33</f>
        <v>605</v>
      </c>
      <c r="F10" s="18" t="n">
        <f aca="false">'7'!$G$21</f>
        <v>1318</v>
      </c>
      <c r="G10" s="19" t="n">
        <f aca="false">'7'!$K$21</f>
        <v>1508.5</v>
      </c>
      <c r="H10" s="20" t="n">
        <f aca="false">'7'!$O$21</f>
        <v>0</v>
      </c>
      <c r="I10" s="21" t="n">
        <f aca="false">'7'!$B$22</f>
        <v>1413</v>
      </c>
      <c r="J10" s="22" t="n">
        <f aca="false">'7'!$O$4</f>
        <v>2018</v>
      </c>
      <c r="K10" s="23"/>
    </row>
    <row r="11" customFormat="false" ht="12.75" hidden="false" customHeight="false" outlineLevel="0" collapsed="false">
      <c r="A11" s="13" t="n">
        <v>2</v>
      </c>
      <c r="B11" s="14" t="n">
        <f aca="false">'2'!$B$3</f>
        <v>2</v>
      </c>
      <c r="C11" s="15" t="str">
        <f aca="false">'2'!$B$1</f>
        <v>Łożyński Robert</v>
      </c>
      <c r="D11" s="16" t="str">
        <f aca="false">'2'!$B$2</f>
        <v>Fly Baby</v>
      </c>
      <c r="E11" s="17" t="n">
        <f aca="false">'2'!$G$33</f>
        <v>559</v>
      </c>
      <c r="F11" s="18" t="n">
        <f aca="false">'2'!$G$21</f>
        <v>1813.5</v>
      </c>
      <c r="G11" s="19" t="n">
        <f aca="false">'2'!$K$21</f>
        <v>891.5</v>
      </c>
      <c r="H11" s="20" t="n">
        <f aca="false">'2'!$O$21</f>
        <v>0</v>
      </c>
      <c r="I11" s="21" t="n">
        <f aca="false">'2'!$B$22</f>
        <v>1353</v>
      </c>
      <c r="J11" s="22" t="n">
        <f aca="false">'2'!$O$4</f>
        <v>1912</v>
      </c>
      <c r="K11" s="23"/>
    </row>
    <row r="12" customFormat="false" ht="12.75" hidden="false" customHeight="false" outlineLevel="0" collapsed="false">
      <c r="A12" s="13" t="n">
        <v>8</v>
      </c>
      <c r="B12" s="14" t="n">
        <f aca="false">'8'!$B$3</f>
        <v>8</v>
      </c>
      <c r="C12" s="15" t="str">
        <f aca="false">'8'!$B$1</f>
        <v>Łangowski Jan</v>
      </c>
      <c r="D12" s="16" t="str">
        <f aca="false">'8'!$B$2</f>
        <v>AN-2</v>
      </c>
      <c r="E12" s="17" t="n">
        <f aca="false">'8'!$G$33</f>
        <v>275</v>
      </c>
      <c r="F12" s="18" t="n">
        <f aca="false">'8'!$G$21</f>
        <v>1601.5</v>
      </c>
      <c r="G12" s="19" t="n">
        <f aca="false">'8'!$K$21</f>
        <v>1582.5</v>
      </c>
      <c r="H12" s="20" t="n">
        <f aca="false">'8'!$O$21</f>
        <v>0</v>
      </c>
      <c r="I12" s="21" t="n">
        <f aca="false">'8'!$B$22</f>
        <v>1592</v>
      </c>
      <c r="J12" s="22" t="n">
        <f aca="false">'8'!$O$4</f>
        <v>1867</v>
      </c>
      <c r="K12" s="23"/>
    </row>
    <row r="13" customFormat="false" ht="12.75" hidden="false" customHeight="false" outlineLevel="0" collapsed="false">
      <c r="A13" s="13" t="n">
        <v>6</v>
      </c>
      <c r="B13" s="14" t="n">
        <f aca="false">'6'!$B$3</f>
        <v>6</v>
      </c>
      <c r="C13" s="15" t="str">
        <f aca="false">'6'!$B$1</f>
        <v>Hlebowicz Marek</v>
      </c>
      <c r="D13" s="16" t="str">
        <f aca="false">'6'!$B$2</f>
        <v>ME BF-109 F2</v>
      </c>
      <c r="E13" s="17" t="n">
        <f aca="false">'6'!$G$33</f>
        <v>357</v>
      </c>
      <c r="F13" s="18" t="n">
        <f aca="false">'6'!$G$21</f>
        <v>1759.5</v>
      </c>
      <c r="G13" s="19" t="n">
        <f aca="false">'6'!$K$21</f>
        <v>0</v>
      </c>
      <c r="H13" s="20" t="n">
        <f aca="false">'6'!$O$21</f>
        <v>0</v>
      </c>
      <c r="I13" s="21" t="n">
        <f aca="false">'6'!$B$22</f>
        <v>880</v>
      </c>
      <c r="J13" s="22" t="n">
        <f aca="false">'6'!$O$4</f>
        <v>1237</v>
      </c>
      <c r="K13" s="23"/>
    </row>
    <row r="14" customFormat="false" ht="12.75" hidden="false" customHeight="false" outlineLevel="0" collapsed="false">
      <c r="A14" s="13" t="n">
        <v>10</v>
      </c>
      <c r="B14" s="14" t="n">
        <f aca="false">'10'!$B$3</f>
        <v>10</v>
      </c>
      <c r="C14" s="15" t="str">
        <f aca="false">'10'!$B$1</f>
        <v>Gąsiorowski Marian</v>
      </c>
      <c r="D14" s="16" t="str">
        <f aca="false">'10'!$B$2</f>
        <v>Tiger Moth</v>
      </c>
      <c r="E14" s="17" t="n">
        <f aca="false">'10'!$G$33</f>
        <v>240</v>
      </c>
      <c r="F14" s="18" t="n">
        <f aca="false">'10'!$G$21</f>
        <v>599.5</v>
      </c>
      <c r="G14" s="19" t="n">
        <f aca="false">'10'!$K$21</f>
        <v>613</v>
      </c>
      <c r="H14" s="20" t="n">
        <f aca="false">'10'!$O$21</f>
        <v>0</v>
      </c>
      <c r="I14" s="21" t="n">
        <f aca="false">'10'!$B$22</f>
        <v>606</v>
      </c>
      <c r="J14" s="22" t="n">
        <f aca="false">'10'!$O$4</f>
        <v>846</v>
      </c>
      <c r="K14" s="23"/>
    </row>
    <row r="15" customFormat="false" ht="12.75" hidden="false" customHeight="false" outlineLevel="0" collapsed="false">
      <c r="A15" s="13" t="n">
        <v>12</v>
      </c>
      <c r="B15" s="14" t="n">
        <f aca="false">'12'!$B$3</f>
        <v>12</v>
      </c>
      <c r="C15" s="15" t="str">
        <f aca="false">'12'!$B$1</f>
        <v>Pielaciński Jerzy </v>
      </c>
      <c r="D15" s="16" t="str">
        <f aca="false">'12'!$B$2</f>
        <v>Catalina</v>
      </c>
      <c r="E15" s="17" t="n">
        <f aca="false">'12'!$G$33</f>
        <v>285</v>
      </c>
      <c r="F15" s="18" t="n">
        <f aca="false">'12'!$G$21</f>
        <v>0</v>
      </c>
      <c r="G15" s="19" t="n">
        <f aca="false">'12'!$K$21</f>
        <v>0</v>
      </c>
      <c r="H15" s="20" t="n">
        <f aca="false">'12'!$O$21</f>
        <v>0</v>
      </c>
      <c r="I15" s="21" t="n">
        <f aca="false">'12'!$B$22</f>
        <v>0</v>
      </c>
      <c r="J15" s="22" t="n">
        <f aca="false">'12'!$O$4</f>
        <v>285</v>
      </c>
      <c r="K15" s="23"/>
    </row>
    <row r="16" customFormat="false" ht="12.75" hidden="false" customHeight="false" outlineLevel="0" collapsed="false">
      <c r="A16" s="13" t="n">
        <v>14</v>
      </c>
      <c r="B16" s="14" t="n">
        <f aca="false">'14'!$B$3</f>
        <v>14</v>
      </c>
      <c r="C16" s="15" t="str">
        <f aca="false">'14'!$B$1</f>
        <v>Pilot</v>
      </c>
      <c r="D16" s="16" t="str">
        <f aca="false">'14'!$B$2</f>
        <v>Model</v>
      </c>
      <c r="E16" s="17" t="n">
        <f aca="false">'14'!$G$33</f>
        <v>0</v>
      </c>
      <c r="F16" s="18" t="n">
        <f aca="false">'14'!$G$21</f>
        <v>0</v>
      </c>
      <c r="G16" s="19" t="n">
        <f aca="false">'14'!$K$21</f>
        <v>0</v>
      </c>
      <c r="H16" s="20" t="n">
        <f aca="false">'14'!$O$21</f>
        <v>0</v>
      </c>
      <c r="I16" s="21" t="n">
        <f aca="false">'14'!$B$22</f>
        <v>0</v>
      </c>
      <c r="J16" s="22" t="n">
        <f aca="false">'14'!$O$4</f>
        <v>0</v>
      </c>
    </row>
    <row r="17" customFormat="false" ht="12.75" hidden="false" customHeight="false" outlineLevel="0" collapsed="false">
      <c r="A17" s="13" t="n">
        <v>15</v>
      </c>
      <c r="B17" s="14" t="n">
        <f aca="false">'15'!$B$3</f>
        <v>15</v>
      </c>
      <c r="C17" s="15" t="str">
        <f aca="false">'15'!$B$1</f>
        <v>Pilot </v>
      </c>
      <c r="D17" s="16" t="str">
        <f aca="false">'15'!$B$2</f>
        <v>Model </v>
      </c>
      <c r="E17" s="17" t="n">
        <f aca="false">'15'!$G$33</f>
        <v>0</v>
      </c>
      <c r="F17" s="18" t="n">
        <f aca="false">'15'!$G$21</f>
        <v>0</v>
      </c>
      <c r="G17" s="19" t="n">
        <f aca="false">'15'!$K$21</f>
        <v>0</v>
      </c>
      <c r="H17" s="20" t="n">
        <f aca="false">'15'!$O$21</f>
        <v>0</v>
      </c>
      <c r="I17" s="21" t="n">
        <f aca="false">'15'!$B$22</f>
        <v>0</v>
      </c>
      <c r="J17" s="22" t="n">
        <f aca="false">'15'!$O$4</f>
        <v>0</v>
      </c>
      <c r="K17" s="23"/>
    </row>
    <row r="18" customFormat="false" ht="12.75" hidden="false" customHeight="false" outlineLevel="0" collapsed="false">
      <c r="A18" s="13" t="n">
        <v>16</v>
      </c>
      <c r="B18" s="14" t="n">
        <f aca="false">'16'!$B$3</f>
        <v>16</v>
      </c>
      <c r="C18" s="15" t="str">
        <f aca="false">'16'!$B$1</f>
        <v>Pilot </v>
      </c>
      <c r="D18" s="16" t="str">
        <f aca="false">'16'!$B$2</f>
        <v>Model </v>
      </c>
      <c r="E18" s="17" t="n">
        <f aca="false">'16'!$G$33</f>
        <v>0</v>
      </c>
      <c r="F18" s="18" t="n">
        <f aca="false">'16'!$G$21</f>
        <v>0</v>
      </c>
      <c r="G18" s="19" t="n">
        <f aca="false">'16'!$K$21</f>
        <v>0</v>
      </c>
      <c r="H18" s="20" t="n">
        <f aca="false">'16'!$O$21</f>
        <v>0</v>
      </c>
      <c r="I18" s="21" t="n">
        <f aca="false">'16'!$B$22</f>
        <v>0</v>
      </c>
      <c r="J18" s="22" t="n">
        <f aca="false">'16'!$O$4</f>
        <v>0</v>
      </c>
      <c r="K18" s="23"/>
    </row>
    <row r="19" customFormat="false" ht="12.75" hidden="false" customHeight="false" outlineLevel="0" collapsed="false">
      <c r="A19" s="13" t="n">
        <v>17</v>
      </c>
      <c r="B19" s="14" t="n">
        <f aca="false">'17'!$B$3</f>
        <v>17</v>
      </c>
      <c r="C19" s="15" t="str">
        <f aca="false">'17'!$B$1</f>
        <v>Pilot </v>
      </c>
      <c r="D19" s="16" t="str">
        <f aca="false">'17'!$B$2</f>
        <v>Model </v>
      </c>
      <c r="E19" s="17" t="n">
        <f aca="false">'17'!$G$33</f>
        <v>0</v>
      </c>
      <c r="F19" s="18" t="n">
        <f aca="false">'17'!$G$21</f>
        <v>0</v>
      </c>
      <c r="G19" s="19" t="n">
        <f aca="false">'17'!$K$21</f>
        <v>0</v>
      </c>
      <c r="H19" s="20" t="n">
        <f aca="false">'17'!$O$21</f>
        <v>0</v>
      </c>
      <c r="I19" s="21" t="n">
        <f aca="false">'17'!$B$22</f>
        <v>0</v>
      </c>
      <c r="J19" s="22" t="n">
        <f aca="false">'17'!$O$4</f>
        <v>0</v>
      </c>
      <c r="K19" s="23"/>
    </row>
    <row r="20" customFormat="false" ht="12.75" hidden="false" customHeight="false" outlineLevel="0" collapsed="false">
      <c r="A20" s="13" t="n">
        <v>18</v>
      </c>
      <c r="B20" s="14" t="n">
        <f aca="false">'18'!$B$3</f>
        <v>18</v>
      </c>
      <c r="C20" s="15" t="str">
        <f aca="false">'18'!$B$1</f>
        <v>Pilot </v>
      </c>
      <c r="D20" s="16" t="str">
        <f aca="false">'18'!$B$2</f>
        <v>Model </v>
      </c>
      <c r="E20" s="17" t="n">
        <f aca="false">'18'!$G$33</f>
        <v>0</v>
      </c>
      <c r="F20" s="18" t="n">
        <f aca="false">'18'!$G$21</f>
        <v>0</v>
      </c>
      <c r="G20" s="19" t="n">
        <f aca="false">'18'!$K$21</f>
        <v>0</v>
      </c>
      <c r="H20" s="20" t="n">
        <f aca="false">'18'!$O$21</f>
        <v>0</v>
      </c>
      <c r="I20" s="21" t="n">
        <f aca="false">'18'!$B$22</f>
        <v>0</v>
      </c>
      <c r="J20" s="22" t="n">
        <f aca="false">'18'!$O$4</f>
        <v>0</v>
      </c>
      <c r="K20" s="23"/>
    </row>
    <row r="21" customFormat="false" ht="12.75" hidden="false" customHeight="false" outlineLevel="0" collapsed="false">
      <c r="A21" s="13" t="n">
        <v>19</v>
      </c>
      <c r="B21" s="14" t="n">
        <f aca="false">'19'!$B$3</f>
        <v>19</v>
      </c>
      <c r="C21" s="15" t="str">
        <f aca="false">'19'!$B$1</f>
        <v>Pilot </v>
      </c>
      <c r="D21" s="16" t="str">
        <f aca="false">'19'!$B$2</f>
        <v>Model </v>
      </c>
      <c r="E21" s="17" t="n">
        <f aca="false">'19'!$G$33</f>
        <v>0</v>
      </c>
      <c r="F21" s="18" t="n">
        <f aca="false">'19'!$G$21</f>
        <v>0</v>
      </c>
      <c r="G21" s="19" t="n">
        <f aca="false">'19'!$K$21</f>
        <v>0</v>
      </c>
      <c r="H21" s="20" t="n">
        <f aca="false">'19'!$O$21</f>
        <v>0</v>
      </c>
      <c r="I21" s="21" t="n">
        <f aca="false">'19'!$B$22</f>
        <v>0</v>
      </c>
      <c r="J21" s="22" t="n">
        <f aca="false">'19'!$O$4</f>
        <v>0</v>
      </c>
      <c r="K21" s="23"/>
    </row>
    <row r="22" customFormat="false" ht="12.75" hidden="false" customHeight="false" outlineLevel="0" collapsed="false">
      <c r="A22" s="13" t="n">
        <v>20</v>
      </c>
      <c r="B22" s="14" t="n">
        <f aca="false">'20'!$B$3</f>
        <v>20</v>
      </c>
      <c r="C22" s="15" t="str">
        <f aca="false">'20'!$B$1</f>
        <v>Pilot </v>
      </c>
      <c r="D22" s="16" t="str">
        <f aca="false">'20'!$B$2</f>
        <v>Model </v>
      </c>
      <c r="E22" s="17" t="n">
        <f aca="false">'20'!$G$33</f>
        <v>0</v>
      </c>
      <c r="F22" s="18" t="n">
        <f aca="false">'20'!$G$21</f>
        <v>0</v>
      </c>
      <c r="G22" s="19" t="n">
        <f aca="false">'20'!$K$21</f>
        <v>0</v>
      </c>
      <c r="H22" s="20" t="n">
        <f aca="false">'20'!$O$21</f>
        <v>0</v>
      </c>
      <c r="I22" s="21" t="n">
        <f aca="false">'20'!$B$22</f>
        <v>0</v>
      </c>
      <c r="J22" s="22" t="n">
        <f aca="false">'20'!$O$4</f>
        <v>0</v>
      </c>
      <c r="K22" s="23"/>
    </row>
    <row r="23" customFormat="false" ht="13.5" hidden="false" customHeight="false" outlineLevel="0" collapsed="false">
      <c r="A23" s="13" t="n">
        <v>21</v>
      </c>
      <c r="B23" s="24" t="n">
        <f aca="false">'21'!$B$3</f>
        <v>21</v>
      </c>
      <c r="C23" s="15" t="str">
        <f aca="false">'21'!$B$1</f>
        <v>Pilot </v>
      </c>
      <c r="D23" s="16" t="str">
        <f aca="false">'21'!$B$2</f>
        <v>Model</v>
      </c>
      <c r="E23" s="17" t="n">
        <f aca="false">'21'!$G$33</f>
        <v>0</v>
      </c>
      <c r="F23" s="18" t="n">
        <f aca="false">'21'!$G$21</f>
        <v>0</v>
      </c>
      <c r="G23" s="19" t="n">
        <f aca="false">'21'!$K$21</f>
        <v>0</v>
      </c>
      <c r="H23" s="20" t="n">
        <f aca="false">'21'!$O$21</f>
        <v>0</v>
      </c>
      <c r="I23" s="21" t="n">
        <f aca="false">'21'!$B$22</f>
        <v>0</v>
      </c>
      <c r="J23" s="22" t="n">
        <f aca="false">'21'!$O$4</f>
        <v>0</v>
      </c>
      <c r="K23" s="23"/>
    </row>
  </sheetData>
  <autoFilter ref="A2:J23">
    <filterColumn colId="2">
      <filters>
        <filter val="Pilot"/>
      </filters>
    </filterColumn>
  </autoFilter>
  <mergeCells count="1">
    <mergeCell ref="F1:H1"/>
  </mergeCells>
  <hyperlinks>
    <hyperlink ref="A3" location="1!A1" display="#1.A1"/>
    <hyperlink ref="C3" location="1!A1" display="#1.A1"/>
    <hyperlink ref="A4" location="13!A1" display="#13.A1"/>
    <hyperlink ref="C4" location="13!A1" display="#13.A1"/>
    <hyperlink ref="A5" location="3!A1" display="#3.A1"/>
    <hyperlink ref="C5" location="3!A1" display="#3.A1"/>
    <hyperlink ref="A6" location="4!A1" display="#4.A1"/>
    <hyperlink ref="C6" location="4!A1" display="#4.A1"/>
    <hyperlink ref="A7" location="5!A1" display="#5.A1"/>
    <hyperlink ref="C7" location="5!A1" display="#5.A1"/>
    <hyperlink ref="A8" location="9!A1" display="#9.A1"/>
    <hyperlink ref="C8" location="9!A1" display="#9.A1"/>
    <hyperlink ref="A9" location="11!A1" display="#11.A1"/>
    <hyperlink ref="C9" location="11!A1" display="#11.A1"/>
    <hyperlink ref="A10" location="7!A1" display="#7.A1"/>
    <hyperlink ref="C10" location="7!A1" display="#7.A1"/>
    <hyperlink ref="A11" location="2!A1" display="#2.A1"/>
    <hyperlink ref="C11" location="2!A1" display="#2.A1"/>
    <hyperlink ref="A12" location="8!A1" display="#8.A1"/>
    <hyperlink ref="C12" location="8!A1" display="#8.A1"/>
    <hyperlink ref="A13" location="6!A1" display="#6.A1"/>
    <hyperlink ref="C13" location="6!A1" display="#6.A1"/>
    <hyperlink ref="A14" location="10!A1" display="#10.A1"/>
    <hyperlink ref="C14" location="10!A1" display="#10.A1"/>
    <hyperlink ref="A15" location="12!A1" display="#12.A1"/>
    <hyperlink ref="C15" location="12!A1" display="#12.A1"/>
    <hyperlink ref="A16" location="14!A1" display="#14.A1"/>
    <hyperlink ref="C16" location="14!A1" display="#14.A1"/>
    <hyperlink ref="A17" location="15!A1" display="#15.A1"/>
    <hyperlink ref="C17" location="15!A1" display="#15.A1"/>
    <hyperlink ref="A18" location="16!A1" display="#16.A1"/>
    <hyperlink ref="C18" location="16!A1" display="#16.A1"/>
    <hyperlink ref="A19" location="17!A1" display="#17.A1"/>
    <hyperlink ref="C19" location="17!A1" display="#17.A1"/>
    <hyperlink ref="A20" location="18!A1" display="#18.A1"/>
    <hyperlink ref="C20" location="18!A1" display="#18.A1"/>
    <hyperlink ref="A21" location="19!A1" display="#19.A1"/>
    <hyperlink ref="C21" location="19!A1" display="#19.A1"/>
    <hyperlink ref="A22" location="20!A1" display="#20.A1"/>
    <hyperlink ref="C22" location="20!A1" display="#20.A1"/>
    <hyperlink ref="A23" location="21!A1" display="#21.A1"/>
    <hyperlink ref="C23" location="21!A1" display="#21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7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2.7"/>
    <col collapsed="false" customWidth="true" hidden="false" outlineLevel="0" max="6" min="4" style="0" width="7.28"/>
    <col collapsed="false" customWidth="true" hidden="false" outlineLevel="0" max="7" min="7" style="0" width="8.7"/>
    <col collapsed="false" customWidth="true" hidden="false" outlineLevel="0" max="8" min="8" style="0" width="7.28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2" min="12" style="0" width="7.14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8.28"/>
    <col collapsed="false" customWidth="true" hidden="false" outlineLevel="0" max="16" min="16" style="0" width="7.85"/>
    <col collapsed="false" customWidth="true" hidden="false" outlineLevel="0" max="17" min="17" style="0" width="7.42"/>
    <col collapsed="false" customWidth="true" hidden="false" outlineLevel="0" max="18" min="18" style="0" width="7.56"/>
    <col collapsed="false" customWidth="true" hidden="false" outlineLevel="0" max="21" min="19" style="0" width="7.42"/>
    <col collapsed="false" customWidth="true" hidden="false" outlineLevel="0" max="24" min="22" style="0" width="7.28"/>
  </cols>
  <sheetData>
    <row r="1" customFormat="false" ht="12.75" hidden="false" customHeight="false" outlineLevel="0" collapsed="false">
      <c r="A1" s="25" t="s">
        <v>12</v>
      </c>
      <c r="B1" s="26" t="s">
        <v>60</v>
      </c>
      <c r="C1" s="27"/>
      <c r="D1" s="28"/>
    </row>
    <row r="2" customFormat="false" ht="12.75" hidden="false" customHeight="false" outlineLevel="0" collapsed="false">
      <c r="A2" s="29" t="s">
        <v>14</v>
      </c>
      <c r="B2" s="30" t="s">
        <v>61</v>
      </c>
      <c r="C2" s="31"/>
      <c r="D2" s="32"/>
    </row>
    <row r="3" customFormat="false" ht="13.5" hidden="false" customHeight="false" outlineLevel="0" collapsed="false">
      <c r="A3" s="33" t="s">
        <v>16</v>
      </c>
      <c r="B3" s="34" t="n">
        <v>9</v>
      </c>
      <c r="C3" s="35"/>
      <c r="D3" s="36"/>
    </row>
    <row r="4" customFormat="false" ht="12.75" hidden="false" customHeight="false" outlineLevel="0" collapsed="false">
      <c r="A4" s="37"/>
      <c r="B4" s="38"/>
      <c r="C4" s="39"/>
      <c r="D4" s="40" t="s">
        <v>17</v>
      </c>
      <c r="E4" s="41" t="n">
        <f aca="false">G33</f>
        <v>298</v>
      </c>
      <c r="F4" s="40" t="s">
        <v>18</v>
      </c>
      <c r="G4" s="41" t="n">
        <f aca="false">G21</f>
        <v>1710</v>
      </c>
      <c r="H4" s="40" t="s">
        <v>19</v>
      </c>
      <c r="I4" s="41" t="n">
        <f aca="false">K21</f>
        <v>2251.5</v>
      </c>
      <c r="J4" s="40" t="s">
        <v>20</v>
      </c>
      <c r="K4" s="41" t="n">
        <f aca="false">O21</f>
        <v>0</v>
      </c>
      <c r="L4" s="40" t="s">
        <v>21</v>
      </c>
      <c r="M4" s="41" t="n">
        <f aca="false">B22</f>
        <v>1981</v>
      </c>
      <c r="N4" s="40" t="s">
        <v>22</v>
      </c>
      <c r="O4" s="42" t="n">
        <f aca="false">B22+G33</f>
        <v>2279</v>
      </c>
    </row>
    <row r="5" customFormat="false" ht="13.5" hidden="false" customHeight="false" outlineLevel="0" collapsed="false">
      <c r="A5" s="43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5"/>
    </row>
    <row r="6" customFormat="false" ht="12.75" hidden="false" customHeight="false" outlineLevel="0" collapsed="false">
      <c r="A6" s="43"/>
      <c r="B6" s="44"/>
      <c r="C6" s="44"/>
      <c r="D6" s="46" t="s">
        <v>7</v>
      </c>
      <c r="E6" s="46"/>
      <c r="F6" s="46"/>
      <c r="G6" s="46"/>
      <c r="H6" s="46" t="s">
        <v>8</v>
      </c>
      <c r="I6" s="46"/>
      <c r="J6" s="46"/>
      <c r="K6" s="46"/>
      <c r="L6" s="47" t="s">
        <v>9</v>
      </c>
      <c r="M6" s="47"/>
      <c r="N6" s="47"/>
      <c r="O6" s="47"/>
      <c r="P6" s="48" t="s">
        <v>7</v>
      </c>
      <c r="Q6" s="48"/>
      <c r="R6" s="48"/>
      <c r="S6" s="49" t="s">
        <v>8</v>
      </c>
      <c r="T6" s="49"/>
      <c r="U6" s="49"/>
      <c r="V6" s="50" t="s">
        <v>9</v>
      </c>
      <c r="W6" s="50"/>
      <c r="X6" s="50"/>
    </row>
    <row r="7" s="12" customFormat="true" ht="25.5" hidden="false" customHeight="false" outlineLevel="0" collapsed="false">
      <c r="A7" s="51" t="s">
        <v>23</v>
      </c>
      <c r="B7" s="52" t="s">
        <v>24</v>
      </c>
      <c r="C7" s="53" t="s">
        <v>25</v>
      </c>
      <c r="D7" s="52" t="s">
        <v>26</v>
      </c>
      <c r="E7" s="52" t="s">
        <v>27</v>
      </c>
      <c r="F7" s="52" t="s">
        <v>28</v>
      </c>
      <c r="G7" s="54" t="s">
        <v>11</v>
      </c>
      <c r="H7" s="52" t="s">
        <v>26</v>
      </c>
      <c r="I7" s="52" t="s">
        <v>27</v>
      </c>
      <c r="J7" s="52" t="s">
        <v>28</v>
      </c>
      <c r="K7" s="54" t="s">
        <v>11</v>
      </c>
      <c r="L7" s="52" t="s">
        <v>26</v>
      </c>
      <c r="M7" s="52" t="s">
        <v>27</v>
      </c>
      <c r="N7" s="52" t="s">
        <v>28</v>
      </c>
      <c r="O7" s="55" t="s">
        <v>11</v>
      </c>
      <c r="P7" s="56" t="s">
        <v>26</v>
      </c>
      <c r="Q7" s="52" t="s">
        <v>27</v>
      </c>
      <c r="R7" s="57" t="s">
        <v>28</v>
      </c>
      <c r="S7" s="51" t="s">
        <v>26</v>
      </c>
      <c r="T7" s="52" t="s">
        <v>27</v>
      </c>
      <c r="U7" s="57" t="s">
        <v>28</v>
      </c>
      <c r="V7" s="51" t="s">
        <v>26</v>
      </c>
      <c r="W7" s="52" t="s">
        <v>27</v>
      </c>
      <c r="X7" s="57" t="s">
        <v>28</v>
      </c>
    </row>
    <row r="8" customFormat="false" ht="12.75" hidden="false" customHeight="false" outlineLevel="0" collapsed="false">
      <c r="A8" s="58" t="s">
        <v>29</v>
      </c>
      <c r="B8" s="59"/>
      <c r="C8" s="60" t="n">
        <v>11</v>
      </c>
      <c r="D8" s="61" t="n">
        <v>5.5</v>
      </c>
      <c r="E8" s="61" t="n">
        <v>5</v>
      </c>
      <c r="F8" s="61" t="n">
        <v>6</v>
      </c>
      <c r="G8" s="62" t="n">
        <f aca="false">$C8*(D8+E8+F8)</f>
        <v>181.5</v>
      </c>
      <c r="H8" s="61" t="n">
        <v>7</v>
      </c>
      <c r="I8" s="61" t="n">
        <v>7.5</v>
      </c>
      <c r="J8" s="61" t="n">
        <v>8</v>
      </c>
      <c r="K8" s="62" t="n">
        <f aca="false">$C8*(H8+I8+J8)</f>
        <v>247.5</v>
      </c>
      <c r="L8" s="61"/>
      <c r="M8" s="61"/>
      <c r="N8" s="61"/>
      <c r="O8" s="63" t="n">
        <f aca="false">$C8*(L8+M8+N8)</f>
        <v>0</v>
      </c>
      <c r="P8" s="64" t="n">
        <f aca="false">$C8*D8</f>
        <v>60.5</v>
      </c>
      <c r="Q8" s="59" t="n">
        <f aca="false">$C8*E8</f>
        <v>55</v>
      </c>
      <c r="R8" s="16" t="n">
        <f aca="false">$C8*F8</f>
        <v>66</v>
      </c>
      <c r="S8" s="58" t="n">
        <f aca="false">$C8*H8</f>
        <v>77</v>
      </c>
      <c r="T8" s="59" t="n">
        <f aca="false">$C8*I8</f>
        <v>82.5</v>
      </c>
      <c r="U8" s="16" t="n">
        <f aca="false">$C8*J8</f>
        <v>88</v>
      </c>
      <c r="V8" s="58" t="n">
        <f aca="false">$C8*L8</f>
        <v>0</v>
      </c>
      <c r="W8" s="59" t="n">
        <f aca="false">$C8*M8</f>
        <v>0</v>
      </c>
      <c r="X8" s="16" t="n">
        <f aca="false">$C8*N8</f>
        <v>0</v>
      </c>
    </row>
    <row r="9" customFormat="false" ht="12.75" hidden="false" customHeight="false" outlineLevel="0" collapsed="false">
      <c r="A9" s="58" t="s">
        <v>24</v>
      </c>
      <c r="B9" s="19"/>
      <c r="C9" s="60" t="n">
        <v>7</v>
      </c>
      <c r="D9" s="61" t="n">
        <v>5</v>
      </c>
      <c r="E9" s="61" t="n">
        <v>5.5</v>
      </c>
      <c r="F9" s="61" t="n">
        <v>6</v>
      </c>
      <c r="G9" s="62" t="n">
        <f aca="false">$C9*(D9+E9+F9)</f>
        <v>115.5</v>
      </c>
      <c r="H9" s="61" t="n">
        <v>8</v>
      </c>
      <c r="I9" s="61" t="n">
        <v>8.5</v>
      </c>
      <c r="J9" s="61" t="n">
        <v>8</v>
      </c>
      <c r="K9" s="62" t="n">
        <f aca="false">$C9*(H9+I9+J9)</f>
        <v>171.5</v>
      </c>
      <c r="L9" s="61"/>
      <c r="M9" s="61"/>
      <c r="N9" s="61"/>
      <c r="O9" s="63" t="n">
        <f aca="false">$C9*(L9+M9+N9)</f>
        <v>0</v>
      </c>
      <c r="P9" s="64" t="n">
        <f aca="false">$C9*D9</f>
        <v>35</v>
      </c>
      <c r="Q9" s="59" t="n">
        <f aca="false">$C9*E9</f>
        <v>38.5</v>
      </c>
      <c r="R9" s="16" t="n">
        <f aca="false">$C9*F9</f>
        <v>42</v>
      </c>
      <c r="S9" s="58" t="n">
        <f aca="false">$C9*H9</f>
        <v>56</v>
      </c>
      <c r="T9" s="59" t="n">
        <f aca="false">$C9*I9</f>
        <v>59.5</v>
      </c>
      <c r="U9" s="16" t="n">
        <f aca="false">$C9*J9</f>
        <v>56</v>
      </c>
      <c r="V9" s="58" t="n">
        <f aca="false">$C9*L9</f>
        <v>0</v>
      </c>
      <c r="W9" s="59" t="n">
        <f aca="false">$C9*M9</f>
        <v>0</v>
      </c>
      <c r="X9" s="16" t="n">
        <f aca="false">$C9*N9</f>
        <v>0</v>
      </c>
    </row>
    <row r="10" customFormat="false" ht="12.75" hidden="false" customHeight="false" outlineLevel="0" collapsed="false">
      <c r="A10" s="58" t="s">
        <v>24</v>
      </c>
      <c r="B10" s="19"/>
      <c r="C10" s="60" t="n">
        <v>7</v>
      </c>
      <c r="D10" s="61" t="n">
        <v>4</v>
      </c>
      <c r="E10" s="61" t="n">
        <v>7</v>
      </c>
      <c r="F10" s="61" t="n">
        <v>5</v>
      </c>
      <c r="G10" s="62" t="n">
        <f aca="false">$C10*(D10+E10+F10)</f>
        <v>112</v>
      </c>
      <c r="H10" s="61" t="n">
        <v>8</v>
      </c>
      <c r="I10" s="61" t="n">
        <v>7.5</v>
      </c>
      <c r="J10" s="61" t="n">
        <v>8</v>
      </c>
      <c r="K10" s="62" t="n">
        <f aca="false">$C10*(H10+I10+J10)</f>
        <v>164.5</v>
      </c>
      <c r="L10" s="61"/>
      <c r="M10" s="61"/>
      <c r="N10" s="61"/>
      <c r="O10" s="63" t="n">
        <f aca="false">$C10*(L10+M10+N10)</f>
        <v>0</v>
      </c>
      <c r="P10" s="64" t="n">
        <f aca="false">$C10*D10</f>
        <v>28</v>
      </c>
      <c r="Q10" s="59" t="n">
        <f aca="false">$C10*E10</f>
        <v>49</v>
      </c>
      <c r="R10" s="16" t="n">
        <f aca="false">$C10*F10</f>
        <v>35</v>
      </c>
      <c r="S10" s="58" t="n">
        <f aca="false">$C10*H10</f>
        <v>56</v>
      </c>
      <c r="T10" s="59" t="n">
        <f aca="false">$C10*I10</f>
        <v>52.5</v>
      </c>
      <c r="U10" s="16" t="n">
        <f aca="false">$C10*J10</f>
        <v>56</v>
      </c>
      <c r="V10" s="58" t="n">
        <f aca="false">$C10*L10</f>
        <v>0</v>
      </c>
      <c r="W10" s="59" t="n">
        <f aca="false">$C10*M10</f>
        <v>0</v>
      </c>
      <c r="X10" s="16" t="n">
        <f aca="false">$C10*N10</f>
        <v>0</v>
      </c>
    </row>
    <row r="11" customFormat="false" ht="12.75" hidden="false" customHeight="false" outlineLevel="0" collapsed="false">
      <c r="A11" s="58" t="s">
        <v>24</v>
      </c>
      <c r="B11" s="19"/>
      <c r="C11" s="60" t="n">
        <v>7</v>
      </c>
      <c r="D11" s="61" t="n">
        <v>2.5</v>
      </c>
      <c r="E11" s="61" t="n">
        <v>5</v>
      </c>
      <c r="F11" s="61" t="n">
        <v>3</v>
      </c>
      <c r="G11" s="62" t="n">
        <f aca="false">$C11*(D11+E11+F11)</f>
        <v>73.5</v>
      </c>
      <c r="H11" s="61" t="n">
        <v>8.5</v>
      </c>
      <c r="I11" s="61" t="n">
        <v>8.5</v>
      </c>
      <c r="J11" s="61" t="n">
        <v>8.5</v>
      </c>
      <c r="K11" s="62" t="n">
        <f aca="false">$C11*(H11+I11+J11)</f>
        <v>178.5</v>
      </c>
      <c r="L11" s="61"/>
      <c r="M11" s="61"/>
      <c r="N11" s="61"/>
      <c r="O11" s="63" t="n">
        <f aca="false">$C11*(L11+M11+N11)</f>
        <v>0</v>
      </c>
      <c r="P11" s="64" t="n">
        <f aca="false">$C11*D11</f>
        <v>17.5</v>
      </c>
      <c r="Q11" s="59" t="n">
        <f aca="false">$C11*E11</f>
        <v>35</v>
      </c>
      <c r="R11" s="16" t="n">
        <f aca="false">$C11*F11</f>
        <v>21</v>
      </c>
      <c r="S11" s="58" t="n">
        <f aca="false">$C11*H11</f>
        <v>59.5</v>
      </c>
      <c r="T11" s="59" t="n">
        <f aca="false">$C11*I11</f>
        <v>59.5</v>
      </c>
      <c r="U11" s="16" t="n">
        <f aca="false">$C11*J11</f>
        <v>59.5</v>
      </c>
      <c r="V11" s="58" t="n">
        <f aca="false">$C11*L11</f>
        <v>0</v>
      </c>
      <c r="W11" s="59" t="n">
        <f aca="false">$C11*M11</f>
        <v>0</v>
      </c>
      <c r="X11" s="16" t="n">
        <f aca="false">$C11*N11</f>
        <v>0</v>
      </c>
    </row>
    <row r="12" customFormat="false" ht="12.75" hidden="false" customHeight="false" outlineLevel="0" collapsed="false">
      <c r="A12" s="58" t="s">
        <v>24</v>
      </c>
      <c r="B12" s="19"/>
      <c r="C12" s="60" t="n">
        <v>7</v>
      </c>
      <c r="D12" s="61" t="n">
        <v>5</v>
      </c>
      <c r="E12" s="61" t="n">
        <v>5</v>
      </c>
      <c r="F12" s="61" t="n">
        <v>6</v>
      </c>
      <c r="G12" s="62" t="n">
        <f aca="false">$C12*(D12+E12+F12)</f>
        <v>112</v>
      </c>
      <c r="H12" s="61" t="n">
        <v>8.5</v>
      </c>
      <c r="I12" s="61" t="n">
        <v>9</v>
      </c>
      <c r="J12" s="61" t="n">
        <v>8</v>
      </c>
      <c r="K12" s="62" t="n">
        <f aca="false">$C12*(H12+I12+J12)</f>
        <v>178.5</v>
      </c>
      <c r="L12" s="61"/>
      <c r="M12" s="61"/>
      <c r="N12" s="61"/>
      <c r="O12" s="63" t="n">
        <f aca="false">$C12*(L12+M12+N12)</f>
        <v>0</v>
      </c>
      <c r="P12" s="64" t="n">
        <f aca="false">$C12*D12</f>
        <v>35</v>
      </c>
      <c r="Q12" s="59" t="n">
        <f aca="false">$C12*E12</f>
        <v>35</v>
      </c>
      <c r="R12" s="16" t="n">
        <f aca="false">$C12*F12</f>
        <v>42</v>
      </c>
      <c r="S12" s="58" t="n">
        <f aca="false">$C12*H12</f>
        <v>59.5</v>
      </c>
      <c r="T12" s="59" t="n">
        <f aca="false">$C12*I12</f>
        <v>63</v>
      </c>
      <c r="U12" s="16" t="n">
        <f aca="false">$C12*J12</f>
        <v>56</v>
      </c>
      <c r="V12" s="58" t="n">
        <f aca="false">$C12*L12</f>
        <v>0</v>
      </c>
      <c r="W12" s="59" t="n">
        <f aca="false">$C12*M12</f>
        <v>0</v>
      </c>
      <c r="X12" s="16" t="n">
        <f aca="false">$C12*N12</f>
        <v>0</v>
      </c>
    </row>
    <row r="13" customFormat="false" ht="12.75" hidden="false" customHeight="false" outlineLevel="0" collapsed="false">
      <c r="A13" s="58" t="s">
        <v>24</v>
      </c>
      <c r="B13" s="19"/>
      <c r="C13" s="60" t="n">
        <v>7</v>
      </c>
      <c r="D13" s="61" t="n">
        <v>4</v>
      </c>
      <c r="E13" s="61" t="n">
        <v>5</v>
      </c>
      <c r="F13" s="61" t="n">
        <v>4</v>
      </c>
      <c r="G13" s="62" t="n">
        <f aca="false">$C13*(D13+E13+F13)</f>
        <v>91</v>
      </c>
      <c r="H13" s="61" t="n">
        <v>8.5</v>
      </c>
      <c r="I13" s="61" t="n">
        <v>6.5</v>
      </c>
      <c r="J13" s="61" t="n">
        <v>6</v>
      </c>
      <c r="K13" s="62" t="n">
        <f aca="false">$C13*(H13+I13+J13)</f>
        <v>147</v>
      </c>
      <c r="L13" s="61"/>
      <c r="M13" s="61"/>
      <c r="N13" s="61"/>
      <c r="O13" s="63" t="n">
        <f aca="false">$C13*(L13+M13+N13)</f>
        <v>0</v>
      </c>
      <c r="P13" s="64" t="n">
        <f aca="false">$C13*D13</f>
        <v>28</v>
      </c>
      <c r="Q13" s="59" t="n">
        <f aca="false">$C13*E13</f>
        <v>35</v>
      </c>
      <c r="R13" s="16" t="n">
        <f aca="false">$C13*F13</f>
        <v>28</v>
      </c>
      <c r="S13" s="58" t="n">
        <f aca="false">$C13*H13</f>
        <v>59.5</v>
      </c>
      <c r="T13" s="59" t="n">
        <f aca="false">$C13*I13</f>
        <v>45.5</v>
      </c>
      <c r="U13" s="16" t="n">
        <f aca="false">$C13*J13</f>
        <v>42</v>
      </c>
      <c r="V13" s="58" t="n">
        <f aca="false">$C13*L13</f>
        <v>0</v>
      </c>
      <c r="W13" s="59" t="n">
        <f aca="false">$C13*M13</f>
        <v>0</v>
      </c>
      <c r="X13" s="16" t="n">
        <f aca="false">$C13*N13</f>
        <v>0</v>
      </c>
    </row>
    <row r="14" customFormat="false" ht="12.75" hidden="false" customHeight="false" outlineLevel="0" collapsed="false">
      <c r="A14" s="58" t="s">
        <v>24</v>
      </c>
      <c r="B14" s="19"/>
      <c r="C14" s="60" t="n">
        <v>7</v>
      </c>
      <c r="D14" s="61" t="n">
        <v>4.5</v>
      </c>
      <c r="E14" s="61" t="n">
        <v>6</v>
      </c>
      <c r="F14" s="61" t="n">
        <v>5</v>
      </c>
      <c r="G14" s="62" t="n">
        <f aca="false">$C14*(D14+E14+F14)</f>
        <v>108.5</v>
      </c>
      <c r="H14" s="61" t="n">
        <v>8.5</v>
      </c>
      <c r="I14" s="61" t="n">
        <v>6.5</v>
      </c>
      <c r="J14" s="61" t="n">
        <v>7</v>
      </c>
      <c r="K14" s="62" t="n">
        <f aca="false">$C14*(H14+I14+J14)</f>
        <v>154</v>
      </c>
      <c r="L14" s="61"/>
      <c r="M14" s="61"/>
      <c r="N14" s="61"/>
      <c r="O14" s="63" t="n">
        <f aca="false">$C14*(L14+M14+N14)</f>
        <v>0</v>
      </c>
      <c r="P14" s="64" t="n">
        <f aca="false">$C14*D14</f>
        <v>31.5</v>
      </c>
      <c r="Q14" s="59" t="n">
        <f aca="false">$C14*E14</f>
        <v>42</v>
      </c>
      <c r="R14" s="16" t="n">
        <f aca="false">$C14*F14</f>
        <v>35</v>
      </c>
      <c r="S14" s="58" t="n">
        <f aca="false">$C14*H14</f>
        <v>59.5</v>
      </c>
      <c r="T14" s="59" t="n">
        <f aca="false">$C14*I14</f>
        <v>45.5</v>
      </c>
      <c r="U14" s="16" t="n">
        <f aca="false">$C14*J14</f>
        <v>49</v>
      </c>
      <c r="V14" s="58" t="n">
        <f aca="false">$C14*L14</f>
        <v>0</v>
      </c>
      <c r="W14" s="59" t="n">
        <f aca="false">$C14*M14</f>
        <v>0</v>
      </c>
      <c r="X14" s="16" t="n">
        <f aca="false">$C14*N14</f>
        <v>0</v>
      </c>
    </row>
    <row r="15" customFormat="false" ht="12.75" hidden="false" customHeight="false" outlineLevel="0" collapsed="false">
      <c r="A15" s="58" t="s">
        <v>24</v>
      </c>
      <c r="B15" s="19"/>
      <c r="C15" s="60" t="n">
        <v>7</v>
      </c>
      <c r="D15" s="61" t="n">
        <v>4.5</v>
      </c>
      <c r="E15" s="61" t="n">
        <v>6</v>
      </c>
      <c r="F15" s="61" t="n">
        <v>4</v>
      </c>
      <c r="G15" s="62" t="n">
        <f aca="false">$C15*(D15+E15+F15)</f>
        <v>101.5</v>
      </c>
      <c r="H15" s="61" t="n">
        <v>9</v>
      </c>
      <c r="I15" s="61" t="n">
        <v>7</v>
      </c>
      <c r="J15" s="61" t="n">
        <v>7.5</v>
      </c>
      <c r="K15" s="62" t="n">
        <f aca="false">$C15*(H15+I15+J15)</f>
        <v>164.5</v>
      </c>
      <c r="L15" s="61"/>
      <c r="M15" s="61"/>
      <c r="N15" s="61"/>
      <c r="O15" s="63" t="n">
        <f aca="false">$C15*(L15+M15+N15)</f>
        <v>0</v>
      </c>
      <c r="P15" s="64" t="n">
        <f aca="false">$C15*D15</f>
        <v>31.5</v>
      </c>
      <c r="Q15" s="59" t="n">
        <f aca="false">$C15*E15</f>
        <v>42</v>
      </c>
      <c r="R15" s="16" t="n">
        <f aca="false">$C15*F15</f>
        <v>28</v>
      </c>
      <c r="S15" s="58" t="n">
        <f aca="false">$C15*H15</f>
        <v>63</v>
      </c>
      <c r="T15" s="59" t="n">
        <f aca="false">$C15*I15</f>
        <v>49</v>
      </c>
      <c r="U15" s="16" t="n">
        <f aca="false">$C15*J15</f>
        <v>52.5</v>
      </c>
      <c r="V15" s="58" t="n">
        <f aca="false">$C15*L15</f>
        <v>0</v>
      </c>
      <c r="W15" s="59" t="n">
        <f aca="false">$C15*M15</f>
        <v>0</v>
      </c>
      <c r="X15" s="16" t="n">
        <f aca="false">$C15*N15</f>
        <v>0</v>
      </c>
    </row>
    <row r="16" customFormat="false" ht="12.75" hidden="false" customHeight="false" outlineLevel="0" collapsed="false">
      <c r="A16" s="58" t="s">
        <v>24</v>
      </c>
      <c r="B16" s="19"/>
      <c r="C16" s="60" t="n">
        <v>7</v>
      </c>
      <c r="D16" s="61" t="n">
        <v>3</v>
      </c>
      <c r="E16" s="61" t="n">
        <v>5</v>
      </c>
      <c r="F16" s="61" t="n">
        <v>7</v>
      </c>
      <c r="G16" s="62" t="n">
        <f aca="false">$C16*(D16+E16+F16)</f>
        <v>105</v>
      </c>
      <c r="H16" s="61" t="n">
        <v>7.5</v>
      </c>
      <c r="I16" s="61" t="n">
        <v>7.5</v>
      </c>
      <c r="J16" s="61" t="n">
        <v>8</v>
      </c>
      <c r="K16" s="62" t="n">
        <f aca="false">$C16*(H16+I16+J16)</f>
        <v>161</v>
      </c>
      <c r="L16" s="61"/>
      <c r="M16" s="61"/>
      <c r="N16" s="61"/>
      <c r="O16" s="63" t="n">
        <f aca="false">$C16*(L16+M16+N16)</f>
        <v>0</v>
      </c>
      <c r="P16" s="64" t="n">
        <f aca="false">$C16*D16</f>
        <v>21</v>
      </c>
      <c r="Q16" s="59" t="n">
        <f aca="false">$C16*E16</f>
        <v>35</v>
      </c>
      <c r="R16" s="16" t="n">
        <f aca="false">$C16*F16</f>
        <v>49</v>
      </c>
      <c r="S16" s="58" t="n">
        <f aca="false">$C16*H16</f>
        <v>52.5</v>
      </c>
      <c r="T16" s="59" t="n">
        <f aca="false">$C16*I16</f>
        <v>52.5</v>
      </c>
      <c r="U16" s="16" t="n">
        <f aca="false">$C16*J16</f>
        <v>56</v>
      </c>
      <c r="V16" s="58" t="n">
        <f aca="false">$C16*L16</f>
        <v>0</v>
      </c>
      <c r="W16" s="59" t="n">
        <f aca="false">$C16*M16</f>
        <v>0</v>
      </c>
      <c r="X16" s="16" t="n">
        <f aca="false">$C16*N16</f>
        <v>0</v>
      </c>
    </row>
    <row r="17" customFormat="false" ht="12.75" hidden="false" customHeight="false" outlineLevel="0" collapsed="false">
      <c r="A17" s="58" t="s">
        <v>30</v>
      </c>
      <c r="B17" s="59"/>
      <c r="C17" s="60" t="n">
        <v>11</v>
      </c>
      <c r="D17" s="61" t="n">
        <v>7.5</v>
      </c>
      <c r="E17" s="61" t="n">
        <v>9</v>
      </c>
      <c r="F17" s="61" t="n">
        <v>9</v>
      </c>
      <c r="G17" s="62" t="n">
        <f aca="false">$C17*(D17+E17+F17)</f>
        <v>280.5</v>
      </c>
      <c r="H17" s="61" t="n">
        <v>7</v>
      </c>
      <c r="I17" s="61" t="n">
        <v>7.5</v>
      </c>
      <c r="J17" s="61" t="n">
        <v>7.5</v>
      </c>
      <c r="K17" s="62" t="n">
        <f aca="false">$C17*(H17+I17+J17)</f>
        <v>242</v>
      </c>
      <c r="L17" s="61"/>
      <c r="M17" s="61"/>
      <c r="N17" s="61"/>
      <c r="O17" s="63" t="n">
        <f aca="false">$C17*(L17+M17+N17)</f>
        <v>0</v>
      </c>
      <c r="P17" s="64" t="n">
        <f aca="false">$C17*D17</f>
        <v>82.5</v>
      </c>
      <c r="Q17" s="59" t="n">
        <f aca="false">$C17*E17</f>
        <v>99</v>
      </c>
      <c r="R17" s="16" t="n">
        <f aca="false">$C17*F17</f>
        <v>99</v>
      </c>
      <c r="S17" s="58" t="n">
        <f aca="false">$C17*H17</f>
        <v>77</v>
      </c>
      <c r="T17" s="59" t="n">
        <f aca="false">$C17*I17</f>
        <v>82.5</v>
      </c>
      <c r="U17" s="16" t="n">
        <f aca="false">$C17*J17</f>
        <v>82.5</v>
      </c>
      <c r="V17" s="58" t="n">
        <f aca="false">$C17*L17</f>
        <v>0</v>
      </c>
      <c r="W17" s="59" t="n">
        <f aca="false">$C17*M17</f>
        <v>0</v>
      </c>
      <c r="X17" s="16" t="n">
        <f aca="false">$C17*N17</f>
        <v>0</v>
      </c>
    </row>
    <row r="18" customFormat="false" ht="26.25" hidden="false" customHeight="true" outlineLevel="0" collapsed="false">
      <c r="A18" s="65" t="s">
        <v>31</v>
      </c>
      <c r="B18" s="65"/>
      <c r="C18" s="60" t="n">
        <v>4</v>
      </c>
      <c r="D18" s="61" t="n">
        <v>2</v>
      </c>
      <c r="E18" s="61" t="n">
        <v>2</v>
      </c>
      <c r="F18" s="61" t="n">
        <v>2</v>
      </c>
      <c r="G18" s="62" t="n">
        <f aca="false">$C18*(D18+E18+F18)</f>
        <v>24</v>
      </c>
      <c r="H18" s="61" t="n">
        <v>2</v>
      </c>
      <c r="I18" s="61" t="n">
        <v>2</v>
      </c>
      <c r="J18" s="61" t="n">
        <v>2</v>
      </c>
      <c r="K18" s="62" t="n">
        <f aca="false">$C18*(H18+I18+J18)</f>
        <v>24</v>
      </c>
      <c r="L18" s="61"/>
      <c r="M18" s="61"/>
      <c r="N18" s="61"/>
      <c r="O18" s="63" t="n">
        <f aca="false">$C18*(L18+M18+N18)</f>
        <v>0</v>
      </c>
      <c r="P18" s="64" t="n">
        <f aca="false">$C18*D18</f>
        <v>8</v>
      </c>
      <c r="Q18" s="59" t="n">
        <f aca="false">$C18*E18</f>
        <v>8</v>
      </c>
      <c r="R18" s="16" t="n">
        <f aca="false">$C18*F18</f>
        <v>8</v>
      </c>
      <c r="S18" s="58" t="n">
        <f aca="false">$C18*H18</f>
        <v>8</v>
      </c>
      <c r="T18" s="59" t="n">
        <f aca="false">$C18*I18</f>
        <v>8</v>
      </c>
      <c r="U18" s="16" t="n">
        <f aca="false">$C18*J18</f>
        <v>8</v>
      </c>
      <c r="V18" s="58" t="n">
        <f aca="false">$C18*L18</f>
        <v>0</v>
      </c>
      <c r="W18" s="59" t="n">
        <f aca="false">$C18*M18</f>
        <v>0</v>
      </c>
      <c r="X18" s="16" t="n">
        <f aca="false">$C18*N18</f>
        <v>0</v>
      </c>
    </row>
    <row r="19" customFormat="false" ht="12.75" hidden="false" customHeight="false" outlineLevel="0" collapsed="false">
      <c r="A19" s="58" t="s">
        <v>32</v>
      </c>
      <c r="B19" s="59"/>
      <c r="C19" s="60" t="n">
        <v>9</v>
      </c>
      <c r="D19" s="61" t="n">
        <v>7</v>
      </c>
      <c r="E19" s="61" t="n">
        <v>7</v>
      </c>
      <c r="F19" s="61" t="n">
        <v>7</v>
      </c>
      <c r="G19" s="62" t="n">
        <f aca="false">$C19*(D19+E19+F19)</f>
        <v>189</v>
      </c>
      <c r="H19" s="61" t="n">
        <v>7</v>
      </c>
      <c r="I19" s="61" t="n">
        <v>7</v>
      </c>
      <c r="J19" s="61" t="n">
        <v>7</v>
      </c>
      <c r="K19" s="62" t="n">
        <f aca="false">$C19*(H19+I19+J19)</f>
        <v>189</v>
      </c>
      <c r="L19" s="61"/>
      <c r="M19" s="61"/>
      <c r="N19" s="61"/>
      <c r="O19" s="63" t="n">
        <f aca="false">$C19*(L19+M19+N19)</f>
        <v>0</v>
      </c>
      <c r="P19" s="64" t="n">
        <f aca="false">$C19*D19</f>
        <v>63</v>
      </c>
      <c r="Q19" s="59" t="n">
        <f aca="false">$C19*E19</f>
        <v>63</v>
      </c>
      <c r="R19" s="16" t="n">
        <f aca="false">$C19*F19</f>
        <v>63</v>
      </c>
      <c r="S19" s="58" t="n">
        <f aca="false">$C19*H19</f>
        <v>63</v>
      </c>
      <c r="T19" s="59" t="n">
        <f aca="false">$C19*I19</f>
        <v>63</v>
      </c>
      <c r="U19" s="16" t="n">
        <f aca="false">$C19*J19</f>
        <v>63</v>
      </c>
      <c r="V19" s="58" t="n">
        <f aca="false">$C19*L19</f>
        <v>0</v>
      </c>
      <c r="W19" s="59" t="n">
        <f aca="false">$C19*M19</f>
        <v>0</v>
      </c>
      <c r="X19" s="16" t="n">
        <f aca="false">$C19*N19</f>
        <v>0</v>
      </c>
    </row>
    <row r="20" customFormat="false" ht="13.5" hidden="false" customHeight="false" outlineLevel="0" collapsed="false">
      <c r="A20" s="58" t="s">
        <v>33</v>
      </c>
      <c r="B20" s="59"/>
      <c r="C20" s="60" t="n">
        <v>9</v>
      </c>
      <c r="D20" s="61" t="n">
        <v>8</v>
      </c>
      <c r="E20" s="61" t="n">
        <v>8</v>
      </c>
      <c r="F20" s="61" t="n">
        <v>8</v>
      </c>
      <c r="G20" s="62" t="n">
        <f aca="false">$C20*(D20+E20+F20)</f>
        <v>216</v>
      </c>
      <c r="H20" s="61" t="n">
        <v>8.5</v>
      </c>
      <c r="I20" s="61" t="n">
        <v>8.5</v>
      </c>
      <c r="J20" s="61" t="n">
        <v>8.5</v>
      </c>
      <c r="K20" s="62" t="n">
        <f aca="false">$C20*(H20+I20+J20)</f>
        <v>229.5</v>
      </c>
      <c r="L20" s="61"/>
      <c r="M20" s="61"/>
      <c r="N20" s="61"/>
      <c r="O20" s="63" t="n">
        <f aca="false">$C20*(L20+M20+N20)</f>
        <v>0</v>
      </c>
      <c r="P20" s="64" t="n">
        <f aca="false">$C20*D20</f>
        <v>72</v>
      </c>
      <c r="Q20" s="59" t="n">
        <f aca="false">$C20*E20</f>
        <v>72</v>
      </c>
      <c r="R20" s="16" t="n">
        <f aca="false">$C20*F20</f>
        <v>72</v>
      </c>
      <c r="S20" s="58" t="n">
        <f aca="false">$C20*H20</f>
        <v>76.5</v>
      </c>
      <c r="T20" s="59" t="n">
        <f aca="false">$C20*I20</f>
        <v>76.5</v>
      </c>
      <c r="U20" s="16" t="n">
        <f aca="false">$C20*J20</f>
        <v>76.5</v>
      </c>
      <c r="V20" s="58" t="n">
        <f aca="false">$C20*L20</f>
        <v>0</v>
      </c>
      <c r="W20" s="59" t="n">
        <f aca="false">$C20*M20</f>
        <v>0</v>
      </c>
      <c r="X20" s="16" t="n">
        <f aca="false">$C20*N20</f>
        <v>0</v>
      </c>
    </row>
    <row r="21" customFormat="false" ht="13.5" hidden="false" customHeight="false" outlineLevel="0" collapsed="false">
      <c r="A21" s="43"/>
      <c r="B21" s="44"/>
      <c r="C21" s="44"/>
      <c r="D21" s="44"/>
      <c r="E21" s="44"/>
      <c r="F21" s="44"/>
      <c r="G21" s="66" t="n">
        <f aca="false">SUM(G8:G20)</f>
        <v>1710</v>
      </c>
      <c r="H21" s="44"/>
      <c r="I21" s="44"/>
      <c r="J21" s="44"/>
      <c r="K21" s="66" t="n">
        <f aca="false">SUM(K8:K20)</f>
        <v>2251.5</v>
      </c>
      <c r="L21" s="44"/>
      <c r="M21" s="44"/>
      <c r="N21" s="44"/>
      <c r="O21" s="66" t="n">
        <f aca="false">SUM(O8:O20)</f>
        <v>0</v>
      </c>
      <c r="P21" s="67" t="n">
        <f aca="false">SUM(P8:P20)</f>
        <v>513.5</v>
      </c>
      <c r="Q21" s="68" t="n">
        <f aca="false">SUM(Q8:Q20)</f>
        <v>608.5</v>
      </c>
      <c r="R21" s="69" t="n">
        <f aca="false">SUM(R8:R20)</f>
        <v>588</v>
      </c>
      <c r="S21" s="70" t="n">
        <f aca="false">SUM(S8:S20)</f>
        <v>767</v>
      </c>
      <c r="T21" s="71" t="n">
        <f aca="false">SUM(T8:T20)</f>
        <v>739.5</v>
      </c>
      <c r="U21" s="72" t="n">
        <f aca="false">SUM(U8:U20)</f>
        <v>745</v>
      </c>
      <c r="V21" s="73" t="n">
        <f aca="false">SUM(V8:V20)</f>
        <v>0</v>
      </c>
      <c r="W21" s="74" t="n">
        <f aca="false">SUM(W8:W20)</f>
        <v>0</v>
      </c>
      <c r="X21" s="75" t="n">
        <f aca="false">SUM(X8:X20)</f>
        <v>0</v>
      </c>
    </row>
    <row r="22" customFormat="false" ht="16.5" hidden="false" customHeight="false" outlineLevel="0" collapsed="false">
      <c r="A22" s="76" t="s">
        <v>34</v>
      </c>
      <c r="B22" s="77" t="n">
        <f aca="false">ROUND(((G21+K21+O21)-MIN(G21,K21,O21))/2,0)</f>
        <v>1981</v>
      </c>
      <c r="C22" s="44"/>
      <c r="D22" s="44"/>
      <c r="E22" s="44"/>
      <c r="F22" s="78"/>
      <c r="G22" s="79"/>
      <c r="H22" s="78"/>
      <c r="I22" s="78"/>
      <c r="J22" s="78"/>
      <c r="K22" s="79"/>
      <c r="L22" s="78"/>
      <c r="M22" s="78"/>
      <c r="N22" s="78"/>
      <c r="O22" s="80"/>
    </row>
    <row r="23" customFormat="false" ht="12.75" hidden="false" customHeight="false" outlineLevel="0" collapsed="false">
      <c r="A23" s="43"/>
      <c r="B23" s="44"/>
      <c r="C23" s="44"/>
      <c r="D23" s="44"/>
      <c r="E23" s="44"/>
      <c r="F23" s="78"/>
      <c r="G23" s="79"/>
      <c r="H23" s="78"/>
      <c r="I23" s="78"/>
      <c r="J23" s="78"/>
      <c r="K23" s="79"/>
      <c r="L23" s="78"/>
      <c r="M23" s="78"/>
      <c r="N23" s="78"/>
      <c r="O23" s="80"/>
    </row>
    <row r="24" customFormat="false" ht="13.5" hidden="false" customHeight="false" outlineLevel="0" collapsed="false">
      <c r="A24" s="43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5"/>
    </row>
    <row r="25" customFormat="false" ht="13.5" hidden="false" customHeight="false" outlineLevel="0" collapsed="false">
      <c r="A25" s="81" t="s">
        <v>35</v>
      </c>
      <c r="B25" s="81"/>
      <c r="C25" s="82" t="s">
        <v>25</v>
      </c>
      <c r="D25" s="46" t="s">
        <v>36</v>
      </c>
      <c r="E25" s="46"/>
      <c r="F25" s="46"/>
      <c r="G25" s="46"/>
      <c r="H25" s="44"/>
      <c r="I25" s="83" t="s">
        <v>37</v>
      </c>
      <c r="J25" s="84"/>
      <c r="K25" s="44"/>
      <c r="L25" s="44"/>
      <c r="M25" s="44"/>
      <c r="N25" s="44"/>
      <c r="O25" s="45"/>
      <c r="P25" s="85" t="s">
        <v>36</v>
      </c>
      <c r="Q25" s="85"/>
      <c r="R25" s="85"/>
    </row>
    <row r="26" customFormat="false" ht="25.5" hidden="false" customHeight="true" outlineLevel="0" collapsed="false">
      <c r="A26" s="86" t="s">
        <v>38</v>
      </c>
      <c r="B26" s="86"/>
      <c r="C26" s="60"/>
      <c r="D26" s="52" t="s">
        <v>26</v>
      </c>
      <c r="E26" s="52" t="s">
        <v>27</v>
      </c>
      <c r="F26" s="52" t="s">
        <v>28</v>
      </c>
      <c r="G26" s="54" t="s">
        <v>11</v>
      </c>
      <c r="H26" s="44"/>
      <c r="I26" s="87" t="s">
        <v>39</v>
      </c>
      <c r="J26" s="87"/>
      <c r="K26" s="87"/>
      <c r="L26" s="88" t="n">
        <v>0.2</v>
      </c>
      <c r="M26" s="44"/>
      <c r="N26" s="44"/>
      <c r="O26" s="45"/>
      <c r="P26" s="89" t="s">
        <v>26</v>
      </c>
      <c r="Q26" s="90" t="s">
        <v>27</v>
      </c>
      <c r="R26" s="91" t="s">
        <v>28</v>
      </c>
    </row>
    <row r="27" customFormat="false" ht="12.75" hidden="false" customHeight="false" outlineLevel="0" collapsed="false">
      <c r="A27" s="29" t="s">
        <v>40</v>
      </c>
      <c r="B27" s="29"/>
      <c r="C27" s="60" t="n">
        <v>4</v>
      </c>
      <c r="D27" s="61" t="n">
        <v>3</v>
      </c>
      <c r="E27" s="61" t="n">
        <v>3</v>
      </c>
      <c r="F27" s="61" t="n">
        <v>4</v>
      </c>
      <c r="G27" s="62" t="n">
        <f aca="false">$C27*(D27+E27+F27)</f>
        <v>40</v>
      </c>
      <c r="H27" s="44"/>
      <c r="I27" s="92"/>
      <c r="J27" s="44"/>
      <c r="K27" s="44"/>
      <c r="L27" s="88"/>
      <c r="M27" s="44"/>
      <c r="N27" s="44"/>
      <c r="O27" s="45"/>
      <c r="P27" s="64" t="n">
        <f aca="false">$C27*D27</f>
        <v>12</v>
      </c>
      <c r="Q27" s="59" t="n">
        <f aca="false">$C27*E27</f>
        <v>12</v>
      </c>
      <c r="R27" s="16" t="n">
        <f aca="false">$C27*F27</f>
        <v>16</v>
      </c>
    </row>
    <row r="28" customFormat="false" ht="12.75" hidden="false" customHeight="false" outlineLevel="0" collapsed="false">
      <c r="A28" s="29" t="s">
        <v>41</v>
      </c>
      <c r="B28" s="29"/>
      <c r="C28" s="60" t="n">
        <v>4</v>
      </c>
      <c r="D28" s="61" t="n">
        <v>3</v>
      </c>
      <c r="E28" s="61" t="n">
        <v>3</v>
      </c>
      <c r="F28" s="61" t="n">
        <v>3</v>
      </c>
      <c r="G28" s="62" t="n">
        <f aca="false">$C28*(D28+E28+F28)</f>
        <v>36</v>
      </c>
      <c r="H28" s="44"/>
      <c r="M28" s="44"/>
      <c r="N28" s="44"/>
      <c r="O28" s="45"/>
      <c r="P28" s="64" t="n">
        <f aca="false">$C28*D28</f>
        <v>12</v>
      </c>
      <c r="Q28" s="59" t="n">
        <f aca="false">$C28*E28</f>
        <v>12</v>
      </c>
      <c r="R28" s="16" t="n">
        <f aca="false">$C28*F28</f>
        <v>12</v>
      </c>
    </row>
    <row r="29" customFormat="false" ht="12.75" hidden="false" customHeight="false" outlineLevel="0" collapsed="false">
      <c r="A29" s="29" t="s">
        <v>42</v>
      </c>
      <c r="B29" s="29"/>
      <c r="C29" s="60" t="n">
        <v>4</v>
      </c>
      <c r="D29" s="61" t="n">
        <v>3</v>
      </c>
      <c r="E29" s="61" t="n">
        <v>3</v>
      </c>
      <c r="F29" s="61" t="n">
        <v>3</v>
      </c>
      <c r="G29" s="62" t="n">
        <f aca="false">$C29*(D29+E29+F29)</f>
        <v>36</v>
      </c>
      <c r="H29" s="44"/>
      <c r="I29" s="44"/>
      <c r="J29" s="44"/>
      <c r="K29" s="44"/>
      <c r="L29" s="44"/>
      <c r="M29" s="44"/>
      <c r="N29" s="44"/>
      <c r="O29" s="45"/>
      <c r="P29" s="64" t="n">
        <f aca="false">$C29*D29</f>
        <v>12</v>
      </c>
      <c r="Q29" s="59" t="n">
        <f aca="false">$C29*E29</f>
        <v>12</v>
      </c>
      <c r="R29" s="16" t="n">
        <f aca="false">$C29*F29</f>
        <v>12</v>
      </c>
    </row>
    <row r="30" customFormat="false" ht="12.75" hidden="false" customHeight="false" outlineLevel="0" collapsed="false">
      <c r="A30" s="86" t="s">
        <v>43</v>
      </c>
      <c r="B30" s="86"/>
      <c r="C30" s="60" t="n">
        <v>7</v>
      </c>
      <c r="D30" s="61" t="n">
        <v>6</v>
      </c>
      <c r="E30" s="61" t="n">
        <v>6</v>
      </c>
      <c r="F30" s="61" t="n">
        <v>6</v>
      </c>
      <c r="G30" s="62" t="n">
        <f aca="false">$C30*(D30+E30+F30)</f>
        <v>126</v>
      </c>
      <c r="H30" s="44"/>
      <c r="I30" s="44"/>
      <c r="J30" s="44"/>
      <c r="K30" s="44"/>
      <c r="L30" s="44"/>
      <c r="M30" s="44"/>
      <c r="N30" s="44"/>
      <c r="O30" s="45"/>
      <c r="P30" s="64" t="n">
        <f aca="false">$C30*D30</f>
        <v>42</v>
      </c>
      <c r="Q30" s="59" t="n">
        <f aca="false">$C30*E30</f>
        <v>42</v>
      </c>
      <c r="R30" s="16" t="n">
        <f aca="false">$C30*F30</f>
        <v>42</v>
      </c>
    </row>
    <row r="31" customFormat="false" ht="12.75" hidden="false" customHeight="false" outlineLevel="0" collapsed="false">
      <c r="A31" s="86" t="s">
        <v>44</v>
      </c>
      <c r="B31" s="86"/>
      <c r="C31" s="60" t="n">
        <v>4</v>
      </c>
      <c r="D31" s="61" t="n">
        <v>4</v>
      </c>
      <c r="E31" s="61" t="n">
        <v>4</v>
      </c>
      <c r="F31" s="61" t="n">
        <v>4</v>
      </c>
      <c r="G31" s="62" t="n">
        <f aca="false">$C31*(D31+E31+F31)</f>
        <v>48</v>
      </c>
      <c r="H31" s="44"/>
      <c r="I31" s="44"/>
      <c r="J31" s="44"/>
      <c r="K31" s="44"/>
      <c r="L31" s="44"/>
      <c r="M31" s="44"/>
      <c r="N31" s="44"/>
      <c r="O31" s="45"/>
      <c r="P31" s="64" t="n">
        <f aca="false">$C31*D31</f>
        <v>16</v>
      </c>
      <c r="Q31" s="59" t="n">
        <f aca="false">$C31*E31</f>
        <v>16</v>
      </c>
      <c r="R31" s="16" t="n">
        <f aca="false">$C31*F31</f>
        <v>16</v>
      </c>
    </row>
    <row r="32" customFormat="false" ht="13.5" hidden="false" customHeight="false" outlineLevel="0" collapsed="false">
      <c r="A32" s="86" t="s">
        <v>45</v>
      </c>
      <c r="B32" s="86"/>
      <c r="C32" s="60" t="n">
        <v>2</v>
      </c>
      <c r="D32" s="61" t="n">
        <v>2</v>
      </c>
      <c r="E32" s="61" t="n">
        <v>2</v>
      </c>
      <c r="F32" s="61" t="n">
        <v>2</v>
      </c>
      <c r="G32" s="62" t="n">
        <f aca="false">$C32*(D32+E32+F32)</f>
        <v>12</v>
      </c>
      <c r="H32" s="44"/>
      <c r="I32" s="44"/>
      <c r="J32" s="44"/>
      <c r="K32" s="44"/>
      <c r="L32" s="44"/>
      <c r="M32" s="44"/>
      <c r="N32" s="44"/>
      <c r="O32" s="45"/>
      <c r="P32" s="3" t="n">
        <f aca="false">$C32*D32</f>
        <v>4</v>
      </c>
      <c r="Q32" s="93" t="n">
        <f aca="false">$C32*E32</f>
        <v>4</v>
      </c>
      <c r="R32" s="94" t="n">
        <f aca="false">$C32*F32</f>
        <v>4</v>
      </c>
    </row>
    <row r="33" customFormat="false" ht="13.5" hidden="false" customHeight="false" outlineLevel="0" collapsed="false">
      <c r="A33" s="43"/>
      <c r="B33" s="44"/>
      <c r="C33" s="44"/>
      <c r="D33" s="44"/>
      <c r="E33" s="44"/>
      <c r="F33" s="44"/>
      <c r="G33" s="66" t="n">
        <f aca="false">ROUND(SUM(G27:G32)*(J25+1),0)</f>
        <v>298</v>
      </c>
      <c r="H33" s="44"/>
      <c r="I33" s="44"/>
      <c r="J33" s="44"/>
      <c r="K33" s="44"/>
      <c r="L33" s="44"/>
      <c r="M33" s="44"/>
      <c r="N33" s="44"/>
      <c r="O33" s="45"/>
      <c r="P33" s="95" t="n">
        <f aca="false">SUM(P27:P32)</f>
        <v>98</v>
      </c>
      <c r="Q33" s="96" t="n">
        <f aca="false">SUM(Q27:Q32)</f>
        <v>98</v>
      </c>
      <c r="R33" s="97" t="n">
        <f aca="false">SUM(R27:R32)</f>
        <v>102</v>
      </c>
    </row>
    <row r="34" customFormat="false" ht="13.5" hidden="false" customHeight="false" outlineLevel="0" collapsed="false">
      <c r="A34" s="98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100"/>
    </row>
  </sheetData>
  <sheetProtection sheet="true" objects="true" scenarios="true"/>
  <mergeCells count="18">
    <mergeCell ref="D6:G6"/>
    <mergeCell ref="H6:K6"/>
    <mergeCell ref="L6:O6"/>
    <mergeCell ref="P6:R6"/>
    <mergeCell ref="S6:U6"/>
    <mergeCell ref="V6:X6"/>
    <mergeCell ref="A18:B18"/>
    <mergeCell ref="A25:B25"/>
    <mergeCell ref="D25:G25"/>
    <mergeCell ref="P25:R25"/>
    <mergeCell ref="A26:B26"/>
    <mergeCell ref="I26:K26"/>
    <mergeCell ref="A27:B27"/>
    <mergeCell ref="A28:B28"/>
    <mergeCell ref="A29:B29"/>
    <mergeCell ref="A30:B30"/>
    <mergeCell ref="A31:B31"/>
    <mergeCell ref="A32:B32"/>
  </mergeCells>
  <dataValidations count="2">
    <dataValidation allowBlank="true" error="Wartość poza zakresem" errorStyle="stop" errorTitle="Błąd" operator="between" showDropDown="false" showErrorMessage="true" showInputMessage="false" sqref="D8:F20 H8:J20 L8:N20 D27:F32" type="decimal">
      <formula1>0</formula1>
      <formula2>10</formula2>
    </dataValidation>
    <dataValidation allowBlank="true" error="Wartość poza zakresem" errorStyle="stop" errorTitle="Błąd" operator="between" showDropDown="false" showErrorMessage="true" showInputMessage="false" sqref="J25" type="list">
      <formula1>$L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7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2.7"/>
    <col collapsed="false" customWidth="true" hidden="false" outlineLevel="0" max="6" min="4" style="0" width="7.28"/>
    <col collapsed="false" customWidth="true" hidden="false" outlineLevel="0" max="7" min="7" style="0" width="8.7"/>
    <col collapsed="false" customWidth="true" hidden="false" outlineLevel="0" max="8" min="8" style="0" width="7.28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2" min="12" style="0" width="7.14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8.28"/>
    <col collapsed="false" customWidth="true" hidden="false" outlineLevel="0" max="16" min="16" style="0" width="7.85"/>
    <col collapsed="false" customWidth="true" hidden="false" outlineLevel="0" max="17" min="17" style="0" width="7.42"/>
    <col collapsed="false" customWidth="true" hidden="false" outlineLevel="0" max="18" min="18" style="0" width="7.56"/>
    <col collapsed="false" customWidth="true" hidden="false" outlineLevel="0" max="21" min="19" style="0" width="7.42"/>
    <col collapsed="false" customWidth="true" hidden="false" outlineLevel="0" max="24" min="22" style="0" width="7.28"/>
  </cols>
  <sheetData>
    <row r="1" customFormat="false" ht="12.75" hidden="false" customHeight="false" outlineLevel="0" collapsed="false">
      <c r="A1" s="25" t="s">
        <v>12</v>
      </c>
      <c r="B1" s="26" t="s">
        <v>62</v>
      </c>
      <c r="C1" s="27"/>
      <c r="D1" s="28"/>
    </row>
    <row r="2" customFormat="false" ht="12.75" hidden="false" customHeight="false" outlineLevel="0" collapsed="false">
      <c r="A2" s="29" t="s">
        <v>14</v>
      </c>
      <c r="B2" s="30" t="s">
        <v>57</v>
      </c>
      <c r="C2" s="31"/>
      <c r="D2" s="32"/>
    </row>
    <row r="3" customFormat="false" ht="13.5" hidden="false" customHeight="false" outlineLevel="0" collapsed="false">
      <c r="A3" s="33" t="s">
        <v>16</v>
      </c>
      <c r="B3" s="34" t="n">
        <v>10</v>
      </c>
      <c r="C3" s="35"/>
      <c r="D3" s="36"/>
    </row>
    <row r="4" customFormat="false" ht="12.75" hidden="false" customHeight="false" outlineLevel="0" collapsed="false">
      <c r="A4" s="37"/>
      <c r="B4" s="38"/>
      <c r="C4" s="39"/>
      <c r="D4" s="40" t="s">
        <v>17</v>
      </c>
      <c r="E4" s="41" t="n">
        <f aca="false">G33</f>
        <v>240</v>
      </c>
      <c r="F4" s="40" t="s">
        <v>18</v>
      </c>
      <c r="G4" s="41" t="n">
        <f aca="false">G21</f>
        <v>599.5</v>
      </c>
      <c r="H4" s="40" t="s">
        <v>19</v>
      </c>
      <c r="I4" s="41" t="n">
        <f aca="false">K21</f>
        <v>613</v>
      </c>
      <c r="J4" s="40" t="s">
        <v>20</v>
      </c>
      <c r="K4" s="41" t="n">
        <f aca="false">O21</f>
        <v>0</v>
      </c>
      <c r="L4" s="40" t="s">
        <v>21</v>
      </c>
      <c r="M4" s="41" t="n">
        <f aca="false">B22</f>
        <v>606</v>
      </c>
      <c r="N4" s="40" t="s">
        <v>22</v>
      </c>
      <c r="O4" s="42" t="n">
        <f aca="false">B22+G33</f>
        <v>846</v>
      </c>
    </row>
    <row r="5" customFormat="false" ht="13.5" hidden="false" customHeight="false" outlineLevel="0" collapsed="false">
      <c r="A5" s="43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5"/>
    </row>
    <row r="6" customFormat="false" ht="12.75" hidden="false" customHeight="false" outlineLevel="0" collapsed="false">
      <c r="A6" s="43"/>
      <c r="B6" s="44"/>
      <c r="C6" s="44"/>
      <c r="D6" s="46" t="s">
        <v>7</v>
      </c>
      <c r="E6" s="46"/>
      <c r="F6" s="46"/>
      <c r="G6" s="46"/>
      <c r="H6" s="46" t="s">
        <v>8</v>
      </c>
      <c r="I6" s="46"/>
      <c r="J6" s="46"/>
      <c r="K6" s="46"/>
      <c r="L6" s="47" t="s">
        <v>9</v>
      </c>
      <c r="M6" s="47"/>
      <c r="N6" s="47"/>
      <c r="O6" s="47"/>
      <c r="P6" s="48" t="s">
        <v>7</v>
      </c>
      <c r="Q6" s="48"/>
      <c r="R6" s="48"/>
      <c r="S6" s="49" t="s">
        <v>8</v>
      </c>
      <c r="T6" s="49"/>
      <c r="U6" s="49"/>
      <c r="V6" s="50" t="s">
        <v>9</v>
      </c>
      <c r="W6" s="50"/>
      <c r="X6" s="50"/>
    </row>
    <row r="7" s="12" customFormat="true" ht="25.5" hidden="false" customHeight="false" outlineLevel="0" collapsed="false">
      <c r="A7" s="51" t="s">
        <v>23</v>
      </c>
      <c r="B7" s="52" t="s">
        <v>24</v>
      </c>
      <c r="C7" s="53" t="s">
        <v>25</v>
      </c>
      <c r="D7" s="52" t="s">
        <v>26</v>
      </c>
      <c r="E7" s="52" t="s">
        <v>27</v>
      </c>
      <c r="F7" s="52" t="s">
        <v>28</v>
      </c>
      <c r="G7" s="54" t="s">
        <v>11</v>
      </c>
      <c r="H7" s="52" t="s">
        <v>26</v>
      </c>
      <c r="I7" s="52" t="s">
        <v>27</v>
      </c>
      <c r="J7" s="52" t="s">
        <v>28</v>
      </c>
      <c r="K7" s="54" t="s">
        <v>11</v>
      </c>
      <c r="L7" s="52" t="s">
        <v>26</v>
      </c>
      <c r="M7" s="52" t="s">
        <v>27</v>
      </c>
      <c r="N7" s="52" t="s">
        <v>28</v>
      </c>
      <c r="O7" s="55" t="s">
        <v>11</v>
      </c>
      <c r="P7" s="56" t="s">
        <v>26</v>
      </c>
      <c r="Q7" s="52" t="s">
        <v>27</v>
      </c>
      <c r="R7" s="57" t="s">
        <v>28</v>
      </c>
      <c r="S7" s="51" t="s">
        <v>26</v>
      </c>
      <c r="T7" s="52" t="s">
        <v>27</v>
      </c>
      <c r="U7" s="57" t="s">
        <v>28</v>
      </c>
      <c r="V7" s="51" t="s">
        <v>26</v>
      </c>
      <c r="W7" s="52" t="s">
        <v>27</v>
      </c>
      <c r="X7" s="57" t="s">
        <v>28</v>
      </c>
    </row>
    <row r="8" customFormat="false" ht="12.75" hidden="false" customHeight="false" outlineLevel="0" collapsed="false">
      <c r="A8" s="58" t="s">
        <v>29</v>
      </c>
      <c r="B8" s="59"/>
      <c r="C8" s="60" t="n">
        <v>11</v>
      </c>
      <c r="D8" s="61" t="n">
        <v>6.5</v>
      </c>
      <c r="E8" s="61" t="n">
        <v>6</v>
      </c>
      <c r="F8" s="61" t="n">
        <v>6</v>
      </c>
      <c r="G8" s="62" t="n">
        <f aca="false">$C8*(D8+E8+F8)</f>
        <v>203.5</v>
      </c>
      <c r="H8" s="61" t="n">
        <v>7.5</v>
      </c>
      <c r="I8" s="61" t="n">
        <v>7.5</v>
      </c>
      <c r="J8" s="61" t="n">
        <v>7</v>
      </c>
      <c r="K8" s="62" t="n">
        <f aca="false">$C8*(H8+I8+J8)</f>
        <v>242</v>
      </c>
      <c r="L8" s="61"/>
      <c r="M8" s="61"/>
      <c r="N8" s="61"/>
      <c r="O8" s="63" t="n">
        <f aca="false">$C8*(L8+M8+N8)</f>
        <v>0</v>
      </c>
      <c r="P8" s="64" t="n">
        <f aca="false">$C8*D8</f>
        <v>71.5</v>
      </c>
      <c r="Q8" s="59" t="n">
        <f aca="false">$C8*E8</f>
        <v>66</v>
      </c>
      <c r="R8" s="16" t="n">
        <f aca="false">$C8*F8</f>
        <v>66</v>
      </c>
      <c r="S8" s="58" t="n">
        <f aca="false">$C8*H8</f>
        <v>82.5</v>
      </c>
      <c r="T8" s="59" t="n">
        <f aca="false">$C8*I8</f>
        <v>82.5</v>
      </c>
      <c r="U8" s="16" t="n">
        <f aca="false">$C8*J8</f>
        <v>77</v>
      </c>
      <c r="V8" s="58" t="n">
        <f aca="false">$C8*L8</f>
        <v>0</v>
      </c>
      <c r="W8" s="59" t="n">
        <f aca="false">$C8*M8</f>
        <v>0</v>
      </c>
      <c r="X8" s="16" t="n">
        <f aca="false">$C8*N8</f>
        <v>0</v>
      </c>
    </row>
    <row r="9" customFormat="false" ht="12.75" hidden="false" customHeight="false" outlineLevel="0" collapsed="false">
      <c r="A9" s="58" t="s">
        <v>24</v>
      </c>
      <c r="B9" s="19"/>
      <c r="C9" s="60" t="n">
        <v>7</v>
      </c>
      <c r="D9" s="61" t="n">
        <v>5</v>
      </c>
      <c r="E9" s="61" t="n">
        <v>5</v>
      </c>
      <c r="F9" s="61" t="n">
        <v>5</v>
      </c>
      <c r="G9" s="62" t="n">
        <f aca="false">$C9*(D9+E9+F9)</f>
        <v>105</v>
      </c>
      <c r="H9" s="61" t="n">
        <v>4</v>
      </c>
      <c r="I9" s="61" t="n">
        <v>5</v>
      </c>
      <c r="J9" s="61" t="n">
        <v>5</v>
      </c>
      <c r="K9" s="62" t="n">
        <f aca="false">$C9*(H9+I9+J9)</f>
        <v>98</v>
      </c>
      <c r="L9" s="61"/>
      <c r="M9" s="61"/>
      <c r="N9" s="61"/>
      <c r="O9" s="63" t="n">
        <f aca="false">$C9*(L9+M9+N9)</f>
        <v>0</v>
      </c>
      <c r="P9" s="64" t="n">
        <f aca="false">$C9*D9</f>
        <v>35</v>
      </c>
      <c r="Q9" s="59" t="n">
        <f aca="false">$C9*E9</f>
        <v>35</v>
      </c>
      <c r="R9" s="16" t="n">
        <f aca="false">$C9*F9</f>
        <v>35</v>
      </c>
      <c r="S9" s="58" t="n">
        <f aca="false">$C9*H9</f>
        <v>28</v>
      </c>
      <c r="T9" s="59" t="n">
        <f aca="false">$C9*I9</f>
        <v>35</v>
      </c>
      <c r="U9" s="16" t="n">
        <f aca="false">$C9*J9</f>
        <v>35</v>
      </c>
      <c r="V9" s="58" t="n">
        <f aca="false">$C9*L9</f>
        <v>0</v>
      </c>
      <c r="W9" s="59" t="n">
        <f aca="false">$C9*M9</f>
        <v>0</v>
      </c>
      <c r="X9" s="16" t="n">
        <f aca="false">$C9*N9</f>
        <v>0</v>
      </c>
    </row>
    <row r="10" customFormat="false" ht="12.75" hidden="false" customHeight="false" outlineLevel="0" collapsed="false">
      <c r="A10" s="58" t="s">
        <v>24</v>
      </c>
      <c r="B10" s="19"/>
      <c r="C10" s="60" t="n">
        <v>7</v>
      </c>
      <c r="D10" s="61"/>
      <c r="E10" s="61"/>
      <c r="F10" s="61"/>
      <c r="G10" s="62" t="n">
        <f aca="false">$C10*(D10+E10+F10)</f>
        <v>0</v>
      </c>
      <c r="H10" s="61"/>
      <c r="I10" s="61"/>
      <c r="J10" s="61"/>
      <c r="K10" s="62" t="n">
        <f aca="false">$C10*(H10+I10+J10)</f>
        <v>0</v>
      </c>
      <c r="L10" s="61"/>
      <c r="M10" s="61"/>
      <c r="N10" s="61"/>
      <c r="O10" s="63" t="n">
        <f aca="false">$C10*(L10+M10+N10)</f>
        <v>0</v>
      </c>
      <c r="P10" s="64" t="n">
        <f aca="false">$C10*D10</f>
        <v>0</v>
      </c>
      <c r="Q10" s="59" t="n">
        <f aca="false">$C10*E10</f>
        <v>0</v>
      </c>
      <c r="R10" s="16" t="n">
        <f aca="false">$C10*F10</f>
        <v>0</v>
      </c>
      <c r="S10" s="58" t="n">
        <f aca="false">$C10*H10</f>
        <v>0</v>
      </c>
      <c r="T10" s="59" t="n">
        <f aca="false">$C10*I10</f>
        <v>0</v>
      </c>
      <c r="U10" s="16" t="n">
        <f aca="false">$C10*J10</f>
        <v>0</v>
      </c>
      <c r="V10" s="58" t="n">
        <f aca="false">$C10*L10</f>
        <v>0</v>
      </c>
      <c r="W10" s="59" t="n">
        <f aca="false">$C10*M10</f>
        <v>0</v>
      </c>
      <c r="X10" s="16" t="n">
        <f aca="false">$C10*N10</f>
        <v>0</v>
      </c>
    </row>
    <row r="11" customFormat="false" ht="12.75" hidden="false" customHeight="false" outlineLevel="0" collapsed="false">
      <c r="A11" s="58" t="s">
        <v>24</v>
      </c>
      <c r="B11" s="19"/>
      <c r="C11" s="60" t="n">
        <v>7</v>
      </c>
      <c r="D11" s="61"/>
      <c r="E11" s="61"/>
      <c r="F11" s="61"/>
      <c r="G11" s="62" t="n">
        <f aca="false">$C11*(D11+E11+F11)</f>
        <v>0</v>
      </c>
      <c r="H11" s="61"/>
      <c r="I11" s="61"/>
      <c r="J11" s="61"/>
      <c r="K11" s="62" t="n">
        <f aca="false">$C11*(H11+I11+J11)</f>
        <v>0</v>
      </c>
      <c r="L11" s="61"/>
      <c r="M11" s="61"/>
      <c r="N11" s="61"/>
      <c r="O11" s="63" t="n">
        <f aca="false">$C11*(L11+M11+N11)</f>
        <v>0</v>
      </c>
      <c r="P11" s="64" t="n">
        <f aca="false">$C11*D11</f>
        <v>0</v>
      </c>
      <c r="Q11" s="59" t="n">
        <f aca="false">$C11*E11</f>
        <v>0</v>
      </c>
      <c r="R11" s="16" t="n">
        <f aca="false">$C11*F11</f>
        <v>0</v>
      </c>
      <c r="S11" s="58" t="n">
        <f aca="false">$C11*H11</f>
        <v>0</v>
      </c>
      <c r="T11" s="59" t="n">
        <f aca="false">$C11*I11</f>
        <v>0</v>
      </c>
      <c r="U11" s="16" t="n">
        <f aca="false">$C11*J11</f>
        <v>0</v>
      </c>
      <c r="V11" s="58" t="n">
        <f aca="false">$C11*L11</f>
        <v>0</v>
      </c>
      <c r="W11" s="59" t="n">
        <f aca="false">$C11*M11</f>
        <v>0</v>
      </c>
      <c r="X11" s="16" t="n">
        <f aca="false">$C11*N11</f>
        <v>0</v>
      </c>
    </row>
    <row r="12" customFormat="false" ht="12.75" hidden="false" customHeight="false" outlineLevel="0" collapsed="false">
      <c r="A12" s="58" t="s">
        <v>24</v>
      </c>
      <c r="B12" s="19"/>
      <c r="C12" s="60" t="n">
        <v>7</v>
      </c>
      <c r="D12" s="61"/>
      <c r="E12" s="61"/>
      <c r="F12" s="61"/>
      <c r="G12" s="62" t="n">
        <f aca="false">$C12*(D12+E12+F12)</f>
        <v>0</v>
      </c>
      <c r="H12" s="61"/>
      <c r="I12" s="61"/>
      <c r="J12" s="61"/>
      <c r="K12" s="62" t="n">
        <f aca="false">$C12*(H12+I12+J12)</f>
        <v>0</v>
      </c>
      <c r="L12" s="61"/>
      <c r="M12" s="61"/>
      <c r="N12" s="61"/>
      <c r="O12" s="63" t="n">
        <f aca="false">$C12*(L12+M12+N12)</f>
        <v>0</v>
      </c>
      <c r="P12" s="64" t="n">
        <f aca="false">$C12*D12</f>
        <v>0</v>
      </c>
      <c r="Q12" s="59" t="n">
        <f aca="false">$C12*E12</f>
        <v>0</v>
      </c>
      <c r="R12" s="16" t="n">
        <f aca="false">$C12*F12</f>
        <v>0</v>
      </c>
      <c r="S12" s="58" t="n">
        <f aca="false">$C12*H12</f>
        <v>0</v>
      </c>
      <c r="T12" s="59" t="n">
        <f aca="false">$C12*I12</f>
        <v>0</v>
      </c>
      <c r="U12" s="16" t="n">
        <f aca="false">$C12*J12</f>
        <v>0</v>
      </c>
      <c r="V12" s="58" t="n">
        <f aca="false">$C12*L12</f>
        <v>0</v>
      </c>
      <c r="W12" s="59" t="n">
        <f aca="false">$C12*M12</f>
        <v>0</v>
      </c>
      <c r="X12" s="16" t="n">
        <f aca="false">$C12*N12</f>
        <v>0</v>
      </c>
    </row>
    <row r="13" customFormat="false" ht="12.75" hidden="false" customHeight="false" outlineLevel="0" collapsed="false">
      <c r="A13" s="58" t="s">
        <v>24</v>
      </c>
      <c r="B13" s="19"/>
      <c r="C13" s="60" t="n">
        <v>7</v>
      </c>
      <c r="D13" s="61"/>
      <c r="E13" s="61"/>
      <c r="F13" s="61"/>
      <c r="G13" s="62" t="n">
        <f aca="false">$C13*(D13+E13+F13)</f>
        <v>0</v>
      </c>
      <c r="H13" s="61"/>
      <c r="I13" s="61"/>
      <c r="J13" s="61"/>
      <c r="K13" s="62" t="n">
        <f aca="false">$C13*(H13+I13+J13)</f>
        <v>0</v>
      </c>
      <c r="L13" s="61"/>
      <c r="M13" s="61"/>
      <c r="N13" s="61"/>
      <c r="O13" s="63" t="n">
        <f aca="false">$C13*(L13+M13+N13)</f>
        <v>0</v>
      </c>
      <c r="P13" s="64" t="n">
        <f aca="false">$C13*D13</f>
        <v>0</v>
      </c>
      <c r="Q13" s="59" t="n">
        <f aca="false">$C13*E13</f>
        <v>0</v>
      </c>
      <c r="R13" s="16" t="n">
        <f aca="false">$C13*F13</f>
        <v>0</v>
      </c>
      <c r="S13" s="58" t="n">
        <f aca="false">$C13*H13</f>
        <v>0</v>
      </c>
      <c r="T13" s="59" t="n">
        <f aca="false">$C13*I13</f>
        <v>0</v>
      </c>
      <c r="U13" s="16" t="n">
        <f aca="false">$C13*J13</f>
        <v>0</v>
      </c>
      <c r="V13" s="58" t="n">
        <f aca="false">$C13*L13</f>
        <v>0</v>
      </c>
      <c r="W13" s="59" t="n">
        <f aca="false">$C13*M13</f>
        <v>0</v>
      </c>
      <c r="X13" s="16" t="n">
        <f aca="false">$C13*N13</f>
        <v>0</v>
      </c>
    </row>
    <row r="14" customFormat="false" ht="12.75" hidden="false" customHeight="false" outlineLevel="0" collapsed="false">
      <c r="A14" s="58" t="s">
        <v>24</v>
      </c>
      <c r="B14" s="19"/>
      <c r="C14" s="60" t="n">
        <v>7</v>
      </c>
      <c r="D14" s="61"/>
      <c r="E14" s="61"/>
      <c r="F14" s="61"/>
      <c r="G14" s="62" t="n">
        <f aca="false">$C14*(D14+E14+F14)</f>
        <v>0</v>
      </c>
      <c r="H14" s="61"/>
      <c r="I14" s="61"/>
      <c r="J14" s="61"/>
      <c r="K14" s="62" t="n">
        <f aca="false">$C14*(H14+I14+J14)</f>
        <v>0</v>
      </c>
      <c r="L14" s="61"/>
      <c r="M14" s="61"/>
      <c r="N14" s="61"/>
      <c r="O14" s="63" t="n">
        <f aca="false">$C14*(L14+M14+N14)</f>
        <v>0</v>
      </c>
      <c r="P14" s="64" t="n">
        <f aca="false">$C14*D14</f>
        <v>0</v>
      </c>
      <c r="Q14" s="59" t="n">
        <f aca="false">$C14*E14</f>
        <v>0</v>
      </c>
      <c r="R14" s="16" t="n">
        <f aca="false">$C14*F14</f>
        <v>0</v>
      </c>
      <c r="S14" s="58" t="n">
        <f aca="false">$C14*H14</f>
        <v>0</v>
      </c>
      <c r="T14" s="59" t="n">
        <f aca="false">$C14*I14</f>
        <v>0</v>
      </c>
      <c r="U14" s="16" t="n">
        <f aca="false">$C14*J14</f>
        <v>0</v>
      </c>
      <c r="V14" s="58" t="n">
        <f aca="false">$C14*L14</f>
        <v>0</v>
      </c>
      <c r="W14" s="59" t="n">
        <f aca="false">$C14*M14</f>
        <v>0</v>
      </c>
      <c r="X14" s="16" t="n">
        <f aca="false">$C14*N14</f>
        <v>0</v>
      </c>
    </row>
    <row r="15" customFormat="false" ht="12.75" hidden="false" customHeight="false" outlineLevel="0" collapsed="false">
      <c r="A15" s="58" t="s">
        <v>24</v>
      </c>
      <c r="B15" s="19"/>
      <c r="C15" s="60" t="n">
        <v>7</v>
      </c>
      <c r="D15" s="61"/>
      <c r="E15" s="61"/>
      <c r="F15" s="61"/>
      <c r="G15" s="62" t="n">
        <f aca="false">$C15*(D15+E15+F15)</f>
        <v>0</v>
      </c>
      <c r="H15" s="61"/>
      <c r="I15" s="61"/>
      <c r="J15" s="61"/>
      <c r="K15" s="62" t="n">
        <f aca="false">$C15*(H15+I15+J15)</f>
        <v>0</v>
      </c>
      <c r="L15" s="61"/>
      <c r="M15" s="61"/>
      <c r="N15" s="61"/>
      <c r="O15" s="63" t="n">
        <f aca="false">$C15*(L15+M15+N15)</f>
        <v>0</v>
      </c>
      <c r="P15" s="64" t="n">
        <f aca="false">$C15*D15</f>
        <v>0</v>
      </c>
      <c r="Q15" s="59" t="n">
        <f aca="false">$C15*E15</f>
        <v>0</v>
      </c>
      <c r="R15" s="16" t="n">
        <f aca="false">$C15*F15</f>
        <v>0</v>
      </c>
      <c r="S15" s="58" t="n">
        <f aca="false">$C15*H15</f>
        <v>0</v>
      </c>
      <c r="T15" s="59" t="n">
        <f aca="false">$C15*I15</f>
        <v>0</v>
      </c>
      <c r="U15" s="16" t="n">
        <f aca="false">$C15*J15</f>
        <v>0</v>
      </c>
      <c r="V15" s="58" t="n">
        <f aca="false">$C15*L15</f>
        <v>0</v>
      </c>
      <c r="W15" s="59" t="n">
        <f aca="false">$C15*M15</f>
        <v>0</v>
      </c>
      <c r="X15" s="16" t="n">
        <f aca="false">$C15*N15</f>
        <v>0</v>
      </c>
    </row>
    <row r="16" customFormat="false" ht="12.75" hidden="false" customHeight="false" outlineLevel="0" collapsed="false">
      <c r="A16" s="58" t="s">
        <v>24</v>
      </c>
      <c r="B16" s="19"/>
      <c r="C16" s="60" t="n">
        <v>7</v>
      </c>
      <c r="D16" s="61"/>
      <c r="E16" s="61"/>
      <c r="F16" s="61"/>
      <c r="G16" s="62" t="n">
        <f aca="false">$C16*(D16+E16+F16)</f>
        <v>0</v>
      </c>
      <c r="H16" s="61"/>
      <c r="I16" s="61"/>
      <c r="J16" s="61"/>
      <c r="K16" s="62" t="n">
        <f aca="false">$C16*(H16+I16+J16)</f>
        <v>0</v>
      </c>
      <c r="L16" s="61"/>
      <c r="M16" s="61"/>
      <c r="N16" s="61"/>
      <c r="O16" s="63" t="n">
        <f aca="false">$C16*(L16+M16+N16)</f>
        <v>0</v>
      </c>
      <c r="P16" s="64" t="n">
        <f aca="false">$C16*D16</f>
        <v>0</v>
      </c>
      <c r="Q16" s="59" t="n">
        <f aca="false">$C16*E16</f>
        <v>0</v>
      </c>
      <c r="R16" s="16" t="n">
        <f aca="false">$C16*F16</f>
        <v>0</v>
      </c>
      <c r="S16" s="58" t="n">
        <f aca="false">$C16*H16</f>
        <v>0</v>
      </c>
      <c r="T16" s="59" t="n">
        <f aca="false">$C16*I16</f>
        <v>0</v>
      </c>
      <c r="U16" s="16" t="n">
        <f aca="false">$C16*J16</f>
        <v>0</v>
      </c>
      <c r="V16" s="58" t="n">
        <f aca="false">$C16*L16</f>
        <v>0</v>
      </c>
      <c r="W16" s="59" t="n">
        <f aca="false">$C16*M16</f>
        <v>0</v>
      </c>
      <c r="X16" s="16" t="n">
        <f aca="false">$C16*N16</f>
        <v>0</v>
      </c>
    </row>
    <row r="17" customFormat="false" ht="12.75" hidden="false" customHeight="false" outlineLevel="0" collapsed="false">
      <c r="A17" s="58" t="s">
        <v>30</v>
      </c>
      <c r="B17" s="59"/>
      <c r="C17" s="60" t="n">
        <v>11</v>
      </c>
      <c r="D17" s="61" t="n">
        <v>0</v>
      </c>
      <c r="E17" s="61" t="n">
        <v>0</v>
      </c>
      <c r="F17" s="61" t="n">
        <v>0</v>
      </c>
      <c r="G17" s="62" t="n">
        <f aca="false">$C17*(D17+E17+F17)</f>
        <v>0</v>
      </c>
      <c r="H17" s="61" t="n">
        <v>0</v>
      </c>
      <c r="I17" s="61" t="n">
        <v>0</v>
      </c>
      <c r="J17" s="61" t="n">
        <v>0</v>
      </c>
      <c r="K17" s="62" t="n">
        <f aca="false">$C17*(H17+I17+J17)</f>
        <v>0</v>
      </c>
      <c r="L17" s="61"/>
      <c r="M17" s="61"/>
      <c r="N17" s="61"/>
      <c r="O17" s="63" t="n">
        <f aca="false">$C17*(L17+M17+N17)</f>
        <v>0</v>
      </c>
      <c r="P17" s="64" t="n">
        <f aca="false">$C17*D17</f>
        <v>0</v>
      </c>
      <c r="Q17" s="59" t="n">
        <f aca="false">$C17*E17</f>
        <v>0</v>
      </c>
      <c r="R17" s="16" t="n">
        <f aca="false">$C17*F17</f>
        <v>0</v>
      </c>
      <c r="S17" s="58" t="n">
        <f aca="false">$C17*H17</f>
        <v>0</v>
      </c>
      <c r="T17" s="59" t="n">
        <f aca="false">$C17*I17</f>
        <v>0</v>
      </c>
      <c r="U17" s="16" t="n">
        <f aca="false">$C17*J17</f>
        <v>0</v>
      </c>
      <c r="V17" s="58" t="n">
        <f aca="false">$C17*L17</f>
        <v>0</v>
      </c>
      <c r="W17" s="59" t="n">
        <f aca="false">$C17*M17</f>
        <v>0</v>
      </c>
      <c r="X17" s="16" t="n">
        <f aca="false">$C17*N17</f>
        <v>0</v>
      </c>
    </row>
    <row r="18" customFormat="false" ht="26.25" hidden="false" customHeight="true" outlineLevel="0" collapsed="false">
      <c r="A18" s="65" t="s">
        <v>31</v>
      </c>
      <c r="B18" s="65"/>
      <c r="C18" s="60" t="n">
        <v>4</v>
      </c>
      <c r="D18" s="61" t="n">
        <v>4</v>
      </c>
      <c r="E18" s="61" t="n">
        <v>4</v>
      </c>
      <c r="F18" s="61" t="n">
        <v>4</v>
      </c>
      <c r="G18" s="62" t="n">
        <f aca="false">$C18*(D18+E18+F18)</f>
        <v>48</v>
      </c>
      <c r="H18" s="61" t="n">
        <v>4</v>
      </c>
      <c r="I18" s="61" t="n">
        <v>4</v>
      </c>
      <c r="J18" s="61" t="n">
        <v>4</v>
      </c>
      <c r="K18" s="62" t="n">
        <f aca="false">$C18*(H18+I18+J18)</f>
        <v>48</v>
      </c>
      <c r="L18" s="61"/>
      <c r="M18" s="61"/>
      <c r="N18" s="61"/>
      <c r="O18" s="63" t="n">
        <f aca="false">$C18*(L18+M18+N18)</f>
        <v>0</v>
      </c>
      <c r="P18" s="64" t="n">
        <f aca="false">$C18*D18</f>
        <v>16</v>
      </c>
      <c r="Q18" s="59" t="n">
        <f aca="false">$C18*E18</f>
        <v>16</v>
      </c>
      <c r="R18" s="16" t="n">
        <f aca="false">$C18*F18</f>
        <v>16</v>
      </c>
      <c r="S18" s="58" t="n">
        <f aca="false">$C18*H18</f>
        <v>16</v>
      </c>
      <c r="T18" s="59" t="n">
        <f aca="false">$C18*I18</f>
        <v>16</v>
      </c>
      <c r="U18" s="16" t="n">
        <f aca="false">$C18*J18</f>
        <v>16</v>
      </c>
      <c r="V18" s="58" t="n">
        <f aca="false">$C18*L18</f>
        <v>0</v>
      </c>
      <c r="W18" s="59" t="n">
        <f aca="false">$C18*M18</f>
        <v>0</v>
      </c>
      <c r="X18" s="16" t="n">
        <f aca="false">$C18*N18</f>
        <v>0</v>
      </c>
    </row>
    <row r="19" customFormat="false" ht="12.75" hidden="false" customHeight="false" outlineLevel="0" collapsed="false">
      <c r="A19" s="58" t="s">
        <v>32</v>
      </c>
      <c r="B19" s="59"/>
      <c r="C19" s="60" t="n">
        <v>9</v>
      </c>
      <c r="D19" s="61" t="n">
        <v>4</v>
      </c>
      <c r="E19" s="61" t="n">
        <v>4</v>
      </c>
      <c r="F19" s="61" t="n">
        <v>4</v>
      </c>
      <c r="G19" s="62" t="n">
        <f aca="false">$C19*(D19+E19+F19)</f>
        <v>108</v>
      </c>
      <c r="H19" s="61" t="n">
        <v>4</v>
      </c>
      <c r="I19" s="61" t="n">
        <v>4</v>
      </c>
      <c r="J19" s="61" t="n">
        <v>4</v>
      </c>
      <c r="K19" s="62" t="n">
        <f aca="false">$C19*(H19+I19+J19)</f>
        <v>108</v>
      </c>
      <c r="L19" s="61"/>
      <c r="M19" s="61"/>
      <c r="N19" s="61"/>
      <c r="O19" s="63" t="n">
        <f aca="false">$C19*(L19+M19+N19)</f>
        <v>0</v>
      </c>
      <c r="P19" s="64" t="n">
        <f aca="false">$C19*D19</f>
        <v>36</v>
      </c>
      <c r="Q19" s="59" t="n">
        <f aca="false">$C19*E19</f>
        <v>36</v>
      </c>
      <c r="R19" s="16" t="n">
        <f aca="false">$C19*F19</f>
        <v>36</v>
      </c>
      <c r="S19" s="58" t="n">
        <f aca="false">$C19*H19</f>
        <v>36</v>
      </c>
      <c r="T19" s="59" t="n">
        <f aca="false">$C19*I19</f>
        <v>36</v>
      </c>
      <c r="U19" s="16" t="n">
        <f aca="false">$C19*J19</f>
        <v>36</v>
      </c>
      <c r="V19" s="58" t="n">
        <f aca="false">$C19*L19</f>
        <v>0</v>
      </c>
      <c r="W19" s="59" t="n">
        <f aca="false">$C19*M19</f>
        <v>0</v>
      </c>
      <c r="X19" s="16" t="n">
        <f aca="false">$C19*N19</f>
        <v>0</v>
      </c>
    </row>
    <row r="20" customFormat="false" ht="13.5" hidden="false" customHeight="false" outlineLevel="0" collapsed="false">
      <c r="A20" s="58" t="s">
        <v>33</v>
      </c>
      <c r="B20" s="59"/>
      <c r="C20" s="60" t="n">
        <v>9</v>
      </c>
      <c r="D20" s="61" t="n">
        <v>5</v>
      </c>
      <c r="E20" s="61" t="n">
        <v>5</v>
      </c>
      <c r="F20" s="61" t="n">
        <v>5</v>
      </c>
      <c r="G20" s="62" t="n">
        <f aca="false">$C20*(D20+E20+F20)</f>
        <v>135</v>
      </c>
      <c r="H20" s="61" t="n">
        <v>4</v>
      </c>
      <c r="I20" s="61" t="n">
        <v>4</v>
      </c>
      <c r="J20" s="61" t="n">
        <v>5</v>
      </c>
      <c r="K20" s="62" t="n">
        <f aca="false">$C20*(H20+I20+J20)</f>
        <v>117</v>
      </c>
      <c r="L20" s="61"/>
      <c r="M20" s="61"/>
      <c r="N20" s="61"/>
      <c r="O20" s="63" t="n">
        <f aca="false">$C20*(L20+M20+N20)</f>
        <v>0</v>
      </c>
      <c r="P20" s="64" t="n">
        <f aca="false">$C20*D20</f>
        <v>45</v>
      </c>
      <c r="Q20" s="59" t="n">
        <f aca="false">$C20*E20</f>
        <v>45</v>
      </c>
      <c r="R20" s="16" t="n">
        <f aca="false">$C20*F20</f>
        <v>45</v>
      </c>
      <c r="S20" s="58" t="n">
        <f aca="false">$C20*H20</f>
        <v>36</v>
      </c>
      <c r="T20" s="59" t="n">
        <f aca="false">$C20*I20</f>
        <v>36</v>
      </c>
      <c r="U20" s="16" t="n">
        <f aca="false">$C20*J20</f>
        <v>45</v>
      </c>
      <c r="V20" s="58" t="n">
        <f aca="false">$C20*L20</f>
        <v>0</v>
      </c>
      <c r="W20" s="59" t="n">
        <f aca="false">$C20*M20</f>
        <v>0</v>
      </c>
      <c r="X20" s="16" t="n">
        <f aca="false">$C20*N20</f>
        <v>0</v>
      </c>
    </row>
    <row r="21" customFormat="false" ht="13.5" hidden="false" customHeight="false" outlineLevel="0" collapsed="false">
      <c r="A21" s="43"/>
      <c r="B21" s="44"/>
      <c r="C21" s="44"/>
      <c r="D21" s="44"/>
      <c r="E21" s="44"/>
      <c r="F21" s="44"/>
      <c r="G21" s="66" t="n">
        <f aca="false">SUM(G8:G20)</f>
        <v>599.5</v>
      </c>
      <c r="H21" s="44"/>
      <c r="I21" s="44"/>
      <c r="J21" s="44"/>
      <c r="K21" s="66" t="n">
        <f aca="false">SUM(K8:K20)</f>
        <v>613</v>
      </c>
      <c r="L21" s="44"/>
      <c r="M21" s="44"/>
      <c r="N21" s="44"/>
      <c r="O21" s="66" t="n">
        <f aca="false">SUM(O8:O20)</f>
        <v>0</v>
      </c>
      <c r="P21" s="67" t="n">
        <f aca="false">SUM(P8:P20)</f>
        <v>203.5</v>
      </c>
      <c r="Q21" s="68" t="n">
        <f aca="false">SUM(Q8:Q20)</f>
        <v>198</v>
      </c>
      <c r="R21" s="69" t="n">
        <f aca="false">SUM(R8:R20)</f>
        <v>198</v>
      </c>
      <c r="S21" s="70" t="n">
        <f aca="false">SUM(S8:S20)</f>
        <v>198.5</v>
      </c>
      <c r="T21" s="71" t="n">
        <f aca="false">SUM(T8:T20)</f>
        <v>205.5</v>
      </c>
      <c r="U21" s="72" t="n">
        <f aca="false">SUM(U8:U20)</f>
        <v>209</v>
      </c>
      <c r="V21" s="73" t="n">
        <f aca="false">SUM(V8:V20)</f>
        <v>0</v>
      </c>
      <c r="W21" s="74" t="n">
        <f aca="false">SUM(W8:W20)</f>
        <v>0</v>
      </c>
      <c r="X21" s="75" t="n">
        <f aca="false">SUM(X8:X20)</f>
        <v>0</v>
      </c>
    </row>
    <row r="22" customFormat="false" ht="16.5" hidden="false" customHeight="false" outlineLevel="0" collapsed="false">
      <c r="A22" s="76" t="s">
        <v>34</v>
      </c>
      <c r="B22" s="77" t="n">
        <f aca="false">ROUND(((G21+K21+O21)-MIN(G21,K21,O21))/2,0)</f>
        <v>606</v>
      </c>
      <c r="C22" s="44"/>
      <c r="D22" s="44"/>
      <c r="E22" s="44"/>
      <c r="F22" s="78"/>
      <c r="G22" s="79"/>
      <c r="H22" s="78"/>
      <c r="I22" s="78"/>
      <c r="J22" s="78"/>
      <c r="K22" s="79"/>
      <c r="L22" s="78"/>
      <c r="M22" s="78"/>
      <c r="N22" s="78"/>
      <c r="O22" s="80"/>
    </row>
    <row r="23" customFormat="false" ht="12.75" hidden="false" customHeight="false" outlineLevel="0" collapsed="false">
      <c r="A23" s="43"/>
      <c r="B23" s="44"/>
      <c r="C23" s="44"/>
      <c r="D23" s="44"/>
      <c r="E23" s="44"/>
      <c r="F23" s="78"/>
      <c r="G23" s="79"/>
      <c r="H23" s="78"/>
      <c r="I23" s="78"/>
      <c r="J23" s="78"/>
      <c r="K23" s="79"/>
      <c r="L23" s="78"/>
      <c r="M23" s="78"/>
      <c r="N23" s="78"/>
      <c r="O23" s="80"/>
    </row>
    <row r="24" customFormat="false" ht="13.5" hidden="false" customHeight="false" outlineLevel="0" collapsed="false">
      <c r="A24" s="43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5"/>
    </row>
    <row r="25" customFormat="false" ht="13.5" hidden="false" customHeight="false" outlineLevel="0" collapsed="false">
      <c r="A25" s="81" t="s">
        <v>35</v>
      </c>
      <c r="B25" s="81"/>
      <c r="C25" s="82" t="s">
        <v>25</v>
      </c>
      <c r="D25" s="46" t="s">
        <v>36</v>
      </c>
      <c r="E25" s="46"/>
      <c r="F25" s="46"/>
      <c r="G25" s="46"/>
      <c r="H25" s="44"/>
      <c r="I25" s="83" t="s">
        <v>37</v>
      </c>
      <c r="J25" s="84"/>
      <c r="K25" s="44"/>
      <c r="L25" s="44"/>
      <c r="M25" s="44"/>
      <c r="N25" s="44"/>
      <c r="O25" s="45"/>
      <c r="P25" s="85" t="s">
        <v>36</v>
      </c>
      <c r="Q25" s="85"/>
      <c r="R25" s="85"/>
    </row>
    <row r="26" customFormat="false" ht="25.5" hidden="false" customHeight="true" outlineLevel="0" collapsed="false">
      <c r="A26" s="86" t="s">
        <v>38</v>
      </c>
      <c r="B26" s="86"/>
      <c r="C26" s="60"/>
      <c r="D26" s="52" t="s">
        <v>26</v>
      </c>
      <c r="E26" s="52" t="s">
        <v>27</v>
      </c>
      <c r="F26" s="52" t="s">
        <v>28</v>
      </c>
      <c r="G26" s="54" t="s">
        <v>11</v>
      </c>
      <c r="H26" s="44"/>
      <c r="I26" s="87" t="s">
        <v>39</v>
      </c>
      <c r="J26" s="87"/>
      <c r="K26" s="87"/>
      <c r="L26" s="88" t="n">
        <v>0.2</v>
      </c>
      <c r="M26" s="44"/>
      <c r="N26" s="44"/>
      <c r="O26" s="45"/>
      <c r="P26" s="89" t="s">
        <v>26</v>
      </c>
      <c r="Q26" s="90" t="s">
        <v>27</v>
      </c>
      <c r="R26" s="91" t="s">
        <v>28</v>
      </c>
    </row>
    <row r="27" customFormat="false" ht="12.75" hidden="false" customHeight="false" outlineLevel="0" collapsed="false">
      <c r="A27" s="29" t="s">
        <v>40</v>
      </c>
      <c r="B27" s="29"/>
      <c r="C27" s="60" t="n">
        <v>4</v>
      </c>
      <c r="D27" s="61" t="n">
        <v>4</v>
      </c>
      <c r="E27" s="61" t="n">
        <v>4</v>
      </c>
      <c r="F27" s="61" t="n">
        <v>4</v>
      </c>
      <c r="G27" s="62" t="n">
        <f aca="false">$C27*(D27+E27+F27)</f>
        <v>48</v>
      </c>
      <c r="H27" s="44"/>
      <c r="I27" s="92"/>
      <c r="J27" s="44"/>
      <c r="K27" s="44"/>
      <c r="L27" s="88"/>
      <c r="M27" s="44"/>
      <c r="N27" s="44"/>
      <c r="O27" s="45"/>
      <c r="P27" s="64" t="n">
        <f aca="false">$C27*D27</f>
        <v>16</v>
      </c>
      <c r="Q27" s="59" t="n">
        <f aca="false">$C27*E27</f>
        <v>16</v>
      </c>
      <c r="R27" s="16" t="n">
        <f aca="false">$C27*F27</f>
        <v>16</v>
      </c>
    </row>
    <row r="28" customFormat="false" ht="12.75" hidden="false" customHeight="false" outlineLevel="0" collapsed="false">
      <c r="A28" s="29" t="s">
        <v>41</v>
      </c>
      <c r="B28" s="29"/>
      <c r="C28" s="60" t="n">
        <v>4</v>
      </c>
      <c r="D28" s="61" t="n">
        <v>3</v>
      </c>
      <c r="E28" s="61" t="n">
        <v>3</v>
      </c>
      <c r="F28" s="61" t="n">
        <v>3</v>
      </c>
      <c r="G28" s="62" t="n">
        <f aca="false">$C28*(D28+E28+F28)</f>
        <v>36</v>
      </c>
      <c r="H28" s="44"/>
      <c r="M28" s="44"/>
      <c r="N28" s="44"/>
      <c r="O28" s="45"/>
      <c r="P28" s="64" t="n">
        <f aca="false">$C28*D28</f>
        <v>12</v>
      </c>
      <c r="Q28" s="59" t="n">
        <f aca="false">$C28*E28</f>
        <v>12</v>
      </c>
      <c r="R28" s="16" t="n">
        <f aca="false">$C28*F28</f>
        <v>12</v>
      </c>
    </row>
    <row r="29" customFormat="false" ht="12.75" hidden="false" customHeight="false" outlineLevel="0" collapsed="false">
      <c r="A29" s="29" t="s">
        <v>42</v>
      </c>
      <c r="B29" s="29"/>
      <c r="C29" s="60" t="n">
        <v>4</v>
      </c>
      <c r="D29" s="61" t="n">
        <v>3</v>
      </c>
      <c r="E29" s="61" t="n">
        <v>3</v>
      </c>
      <c r="F29" s="61" t="n">
        <v>3</v>
      </c>
      <c r="G29" s="62" t="n">
        <f aca="false">$C29*(D29+E29+F29)</f>
        <v>36</v>
      </c>
      <c r="H29" s="44"/>
      <c r="I29" s="44"/>
      <c r="J29" s="44"/>
      <c r="K29" s="44"/>
      <c r="L29" s="44"/>
      <c r="M29" s="44"/>
      <c r="N29" s="44"/>
      <c r="O29" s="45"/>
      <c r="P29" s="64" t="n">
        <f aca="false">$C29*D29</f>
        <v>12</v>
      </c>
      <c r="Q29" s="59" t="n">
        <f aca="false">$C29*E29</f>
        <v>12</v>
      </c>
      <c r="R29" s="16" t="n">
        <f aca="false">$C29*F29</f>
        <v>12</v>
      </c>
    </row>
    <row r="30" customFormat="false" ht="12.75" hidden="false" customHeight="false" outlineLevel="0" collapsed="false">
      <c r="A30" s="86" t="s">
        <v>43</v>
      </c>
      <c r="B30" s="86"/>
      <c r="C30" s="60" t="n">
        <v>7</v>
      </c>
      <c r="D30" s="61" t="n">
        <v>4</v>
      </c>
      <c r="E30" s="61" t="n">
        <v>4</v>
      </c>
      <c r="F30" s="61" t="n">
        <v>4</v>
      </c>
      <c r="G30" s="62" t="n">
        <f aca="false">$C30*(D30+E30+F30)</f>
        <v>84</v>
      </c>
      <c r="H30" s="44"/>
      <c r="I30" s="44"/>
      <c r="J30" s="44"/>
      <c r="K30" s="44"/>
      <c r="L30" s="44"/>
      <c r="M30" s="44"/>
      <c r="N30" s="44"/>
      <c r="O30" s="45"/>
      <c r="P30" s="64" t="n">
        <f aca="false">$C30*D30</f>
        <v>28</v>
      </c>
      <c r="Q30" s="59" t="n">
        <f aca="false">$C30*E30</f>
        <v>28</v>
      </c>
      <c r="R30" s="16" t="n">
        <f aca="false">$C30*F30</f>
        <v>28</v>
      </c>
    </row>
    <row r="31" customFormat="false" ht="12.75" hidden="false" customHeight="false" outlineLevel="0" collapsed="false">
      <c r="A31" s="86" t="s">
        <v>44</v>
      </c>
      <c r="B31" s="86"/>
      <c r="C31" s="60" t="n">
        <v>4</v>
      </c>
      <c r="D31" s="61" t="n">
        <v>2</v>
      </c>
      <c r="E31" s="61" t="n">
        <v>2</v>
      </c>
      <c r="F31" s="61" t="n">
        <v>2</v>
      </c>
      <c r="G31" s="62" t="n">
        <f aca="false">$C31*(D31+E31+F31)</f>
        <v>24</v>
      </c>
      <c r="H31" s="44"/>
      <c r="I31" s="44"/>
      <c r="J31" s="44"/>
      <c r="K31" s="44"/>
      <c r="L31" s="44"/>
      <c r="M31" s="44"/>
      <c r="N31" s="44"/>
      <c r="O31" s="45"/>
      <c r="P31" s="64" t="n">
        <f aca="false">$C31*D31</f>
        <v>8</v>
      </c>
      <c r="Q31" s="59" t="n">
        <f aca="false">$C31*E31</f>
        <v>8</v>
      </c>
      <c r="R31" s="16" t="n">
        <f aca="false">$C31*F31</f>
        <v>8</v>
      </c>
    </row>
    <row r="32" customFormat="false" ht="13.5" hidden="false" customHeight="false" outlineLevel="0" collapsed="false">
      <c r="A32" s="86" t="s">
        <v>45</v>
      </c>
      <c r="B32" s="86"/>
      <c r="C32" s="60" t="n">
        <v>2</v>
      </c>
      <c r="D32" s="61" t="n">
        <v>2</v>
      </c>
      <c r="E32" s="61" t="n">
        <v>2</v>
      </c>
      <c r="F32" s="61" t="n">
        <v>2</v>
      </c>
      <c r="G32" s="62" t="n">
        <f aca="false">$C32*(D32+E32+F32)</f>
        <v>12</v>
      </c>
      <c r="H32" s="44"/>
      <c r="I32" s="44"/>
      <c r="J32" s="44"/>
      <c r="K32" s="44"/>
      <c r="L32" s="44"/>
      <c r="M32" s="44"/>
      <c r="N32" s="44"/>
      <c r="O32" s="45"/>
      <c r="P32" s="3" t="n">
        <f aca="false">$C32*D32</f>
        <v>4</v>
      </c>
      <c r="Q32" s="93" t="n">
        <f aca="false">$C32*E32</f>
        <v>4</v>
      </c>
      <c r="R32" s="94" t="n">
        <f aca="false">$C32*F32</f>
        <v>4</v>
      </c>
    </row>
    <row r="33" customFormat="false" ht="13.5" hidden="false" customHeight="false" outlineLevel="0" collapsed="false">
      <c r="A33" s="43"/>
      <c r="B33" s="44"/>
      <c r="C33" s="44"/>
      <c r="D33" s="44"/>
      <c r="E33" s="44"/>
      <c r="F33" s="44"/>
      <c r="G33" s="66" t="n">
        <f aca="false">ROUND(SUM(G27:G32)*(J25+1),0)</f>
        <v>240</v>
      </c>
      <c r="H33" s="44"/>
      <c r="I33" s="44"/>
      <c r="J33" s="44"/>
      <c r="K33" s="44"/>
      <c r="L33" s="44"/>
      <c r="M33" s="44"/>
      <c r="N33" s="44"/>
      <c r="O33" s="45"/>
      <c r="P33" s="95" t="n">
        <f aca="false">SUM(P27:P32)</f>
        <v>80</v>
      </c>
      <c r="Q33" s="96" t="n">
        <f aca="false">SUM(Q27:Q32)</f>
        <v>80</v>
      </c>
      <c r="R33" s="97" t="n">
        <f aca="false">SUM(R27:R32)</f>
        <v>80</v>
      </c>
    </row>
    <row r="34" customFormat="false" ht="13.5" hidden="false" customHeight="false" outlineLevel="0" collapsed="false">
      <c r="A34" s="98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100"/>
    </row>
  </sheetData>
  <sheetProtection sheet="true" objects="true" scenarios="true"/>
  <mergeCells count="18">
    <mergeCell ref="D6:G6"/>
    <mergeCell ref="H6:K6"/>
    <mergeCell ref="L6:O6"/>
    <mergeCell ref="P6:R6"/>
    <mergeCell ref="S6:U6"/>
    <mergeCell ref="V6:X6"/>
    <mergeCell ref="A18:B18"/>
    <mergeCell ref="A25:B25"/>
    <mergeCell ref="D25:G25"/>
    <mergeCell ref="P25:R25"/>
    <mergeCell ref="A26:B26"/>
    <mergeCell ref="I26:K26"/>
    <mergeCell ref="A27:B27"/>
    <mergeCell ref="A28:B28"/>
    <mergeCell ref="A29:B29"/>
    <mergeCell ref="A30:B30"/>
    <mergeCell ref="A31:B31"/>
    <mergeCell ref="A32:B32"/>
  </mergeCells>
  <dataValidations count="2">
    <dataValidation allowBlank="true" error="Wartość poza zakresem" errorStyle="stop" errorTitle="Błąd" operator="between" showDropDown="false" showErrorMessage="true" showInputMessage="false" sqref="D8:F20 H8:J20 L8:N20 D27:F32" type="decimal">
      <formula1>0</formula1>
      <formula2>10</formula2>
    </dataValidation>
    <dataValidation allowBlank="true" error="Wartość poza zakresem" errorStyle="stop" errorTitle="Błąd" operator="between" showDropDown="false" showErrorMessage="true" showInputMessage="false" sqref="J25" type="list">
      <formula1>$L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7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2.7"/>
    <col collapsed="false" customWidth="true" hidden="false" outlineLevel="0" max="6" min="4" style="0" width="7.28"/>
    <col collapsed="false" customWidth="true" hidden="false" outlineLevel="0" max="7" min="7" style="0" width="8.7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2" min="12" style="0" width="7.14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8.28"/>
    <col collapsed="false" customWidth="true" hidden="false" outlineLevel="0" max="16" min="16" style="0" width="7.85"/>
    <col collapsed="false" customWidth="true" hidden="false" outlineLevel="0" max="17" min="17" style="0" width="7.42"/>
    <col collapsed="false" customWidth="true" hidden="false" outlineLevel="0" max="18" min="18" style="0" width="7.56"/>
    <col collapsed="false" customWidth="true" hidden="false" outlineLevel="0" max="21" min="19" style="0" width="7.42"/>
    <col collapsed="false" customWidth="true" hidden="false" outlineLevel="0" max="24" min="22" style="0" width="7.28"/>
  </cols>
  <sheetData>
    <row r="1" customFormat="false" ht="12.75" hidden="false" customHeight="false" outlineLevel="0" collapsed="false">
      <c r="A1" s="25" t="s">
        <v>12</v>
      </c>
      <c r="B1" s="26" t="s">
        <v>63</v>
      </c>
      <c r="C1" s="27"/>
      <c r="D1" s="28"/>
    </row>
    <row r="2" customFormat="false" ht="12.75" hidden="false" customHeight="false" outlineLevel="0" collapsed="false">
      <c r="A2" s="29" t="s">
        <v>14</v>
      </c>
      <c r="B2" s="30" t="s">
        <v>64</v>
      </c>
      <c r="C2" s="31"/>
      <c r="D2" s="32"/>
    </row>
    <row r="3" customFormat="false" ht="13.5" hidden="false" customHeight="false" outlineLevel="0" collapsed="false">
      <c r="A3" s="33" t="s">
        <v>16</v>
      </c>
      <c r="B3" s="34" t="n">
        <v>11</v>
      </c>
      <c r="C3" s="35"/>
      <c r="D3" s="36"/>
    </row>
    <row r="4" customFormat="false" ht="12.75" hidden="false" customHeight="false" outlineLevel="0" collapsed="false">
      <c r="A4" s="37"/>
      <c r="B4" s="38"/>
      <c r="C4" s="39"/>
      <c r="D4" s="40" t="s">
        <v>17</v>
      </c>
      <c r="E4" s="41" t="n">
        <f aca="false">G33</f>
        <v>325</v>
      </c>
      <c r="F4" s="40" t="s">
        <v>18</v>
      </c>
      <c r="G4" s="41" t="n">
        <f aca="false">G21</f>
        <v>1806</v>
      </c>
      <c r="H4" s="40" t="s">
        <v>19</v>
      </c>
      <c r="I4" s="41" t="n">
        <f aca="false">K21</f>
        <v>2098.5</v>
      </c>
      <c r="J4" s="40" t="s">
        <v>20</v>
      </c>
      <c r="K4" s="41" t="n">
        <f aca="false">O21</f>
        <v>0</v>
      </c>
      <c r="L4" s="40" t="s">
        <v>21</v>
      </c>
      <c r="M4" s="41" t="n">
        <f aca="false">B22</f>
        <v>1952</v>
      </c>
      <c r="N4" s="40" t="s">
        <v>22</v>
      </c>
      <c r="O4" s="42" t="n">
        <f aca="false">B22+G33</f>
        <v>2277</v>
      </c>
    </row>
    <row r="5" customFormat="false" ht="13.5" hidden="false" customHeight="false" outlineLevel="0" collapsed="false">
      <c r="A5" s="43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5"/>
    </row>
    <row r="6" customFormat="false" ht="12.75" hidden="false" customHeight="false" outlineLevel="0" collapsed="false">
      <c r="A6" s="43"/>
      <c r="B6" s="44"/>
      <c r="C6" s="44"/>
      <c r="D6" s="46" t="s">
        <v>7</v>
      </c>
      <c r="E6" s="46"/>
      <c r="F6" s="46"/>
      <c r="G6" s="46"/>
      <c r="H6" s="46" t="s">
        <v>8</v>
      </c>
      <c r="I6" s="46"/>
      <c r="J6" s="46"/>
      <c r="K6" s="46"/>
      <c r="L6" s="47" t="s">
        <v>9</v>
      </c>
      <c r="M6" s="47"/>
      <c r="N6" s="47"/>
      <c r="O6" s="47"/>
      <c r="P6" s="48" t="s">
        <v>7</v>
      </c>
      <c r="Q6" s="48"/>
      <c r="R6" s="48"/>
      <c r="S6" s="49" t="s">
        <v>8</v>
      </c>
      <c r="T6" s="49"/>
      <c r="U6" s="49"/>
      <c r="V6" s="50" t="s">
        <v>9</v>
      </c>
      <c r="W6" s="50"/>
      <c r="X6" s="50"/>
    </row>
    <row r="7" s="12" customFormat="true" ht="25.5" hidden="false" customHeight="false" outlineLevel="0" collapsed="false">
      <c r="A7" s="51" t="s">
        <v>23</v>
      </c>
      <c r="B7" s="52" t="s">
        <v>24</v>
      </c>
      <c r="C7" s="53" t="s">
        <v>25</v>
      </c>
      <c r="D7" s="52" t="s">
        <v>26</v>
      </c>
      <c r="E7" s="52" t="s">
        <v>27</v>
      </c>
      <c r="F7" s="52" t="s">
        <v>28</v>
      </c>
      <c r="G7" s="54" t="s">
        <v>11</v>
      </c>
      <c r="H7" s="52" t="s">
        <v>26</v>
      </c>
      <c r="I7" s="52" t="s">
        <v>27</v>
      </c>
      <c r="J7" s="52" t="s">
        <v>28</v>
      </c>
      <c r="K7" s="54" t="s">
        <v>11</v>
      </c>
      <c r="L7" s="52" t="s">
        <v>26</v>
      </c>
      <c r="M7" s="52" t="s">
        <v>27</v>
      </c>
      <c r="N7" s="52" t="s">
        <v>28</v>
      </c>
      <c r="O7" s="55" t="s">
        <v>11</v>
      </c>
      <c r="P7" s="56" t="s">
        <v>26</v>
      </c>
      <c r="Q7" s="52" t="s">
        <v>27</v>
      </c>
      <c r="R7" s="57" t="s">
        <v>28</v>
      </c>
      <c r="S7" s="51" t="s">
        <v>26</v>
      </c>
      <c r="T7" s="52" t="s">
        <v>27</v>
      </c>
      <c r="U7" s="57" t="s">
        <v>28</v>
      </c>
      <c r="V7" s="51" t="s">
        <v>26</v>
      </c>
      <c r="W7" s="52" t="s">
        <v>27</v>
      </c>
      <c r="X7" s="57" t="s">
        <v>28</v>
      </c>
    </row>
    <row r="8" customFormat="false" ht="12.75" hidden="false" customHeight="false" outlineLevel="0" collapsed="false">
      <c r="A8" s="58" t="s">
        <v>29</v>
      </c>
      <c r="B8" s="59"/>
      <c r="C8" s="60" t="n">
        <v>11</v>
      </c>
      <c r="D8" s="61" t="n">
        <v>6.5</v>
      </c>
      <c r="E8" s="61" t="n">
        <v>5</v>
      </c>
      <c r="F8" s="61" t="n">
        <v>5</v>
      </c>
      <c r="G8" s="62" t="n">
        <f aca="false">$C8*(D8+E8+F8)</f>
        <v>181.5</v>
      </c>
      <c r="H8" s="61" t="n">
        <v>7</v>
      </c>
      <c r="I8" s="61" t="n">
        <v>6.5</v>
      </c>
      <c r="J8" s="61" t="n">
        <v>6</v>
      </c>
      <c r="K8" s="62" t="n">
        <f aca="false">$C8*(H8+I8+J8)</f>
        <v>214.5</v>
      </c>
      <c r="L8" s="61"/>
      <c r="M8" s="61"/>
      <c r="N8" s="61"/>
      <c r="O8" s="63" t="n">
        <f aca="false">$C8*(L8+M8+N8)</f>
        <v>0</v>
      </c>
      <c r="P8" s="64" t="n">
        <f aca="false">$C8*D8</f>
        <v>71.5</v>
      </c>
      <c r="Q8" s="59" t="n">
        <f aca="false">$C8*E8</f>
        <v>55</v>
      </c>
      <c r="R8" s="16" t="n">
        <f aca="false">$C8*F8</f>
        <v>55</v>
      </c>
      <c r="S8" s="58" t="n">
        <f aca="false">$C8*H8</f>
        <v>77</v>
      </c>
      <c r="T8" s="59" t="n">
        <f aca="false">$C8*I8</f>
        <v>71.5</v>
      </c>
      <c r="U8" s="16" t="n">
        <f aca="false">$C8*J8</f>
        <v>66</v>
      </c>
      <c r="V8" s="58" t="n">
        <f aca="false">$C8*L8</f>
        <v>0</v>
      </c>
      <c r="W8" s="59" t="n">
        <f aca="false">$C8*M8</f>
        <v>0</v>
      </c>
      <c r="X8" s="16" t="n">
        <f aca="false">$C8*N8</f>
        <v>0</v>
      </c>
    </row>
    <row r="9" customFormat="false" ht="12.75" hidden="false" customHeight="false" outlineLevel="0" collapsed="false">
      <c r="A9" s="58" t="s">
        <v>24</v>
      </c>
      <c r="B9" s="19"/>
      <c r="C9" s="60" t="n">
        <v>7</v>
      </c>
      <c r="D9" s="61" t="n">
        <v>6.5</v>
      </c>
      <c r="E9" s="61" t="n">
        <v>6</v>
      </c>
      <c r="F9" s="61" t="n">
        <v>7</v>
      </c>
      <c r="G9" s="62" t="n">
        <f aca="false">$C9*(D9+E9+F9)</f>
        <v>136.5</v>
      </c>
      <c r="H9" s="61" t="n">
        <v>8.5</v>
      </c>
      <c r="I9" s="61" t="n">
        <v>8</v>
      </c>
      <c r="J9" s="61" t="n">
        <v>7.5</v>
      </c>
      <c r="K9" s="62" t="n">
        <f aca="false">$C9*(H9+I9+J9)</f>
        <v>168</v>
      </c>
      <c r="L9" s="61"/>
      <c r="M9" s="61"/>
      <c r="N9" s="61"/>
      <c r="O9" s="63" t="n">
        <f aca="false">$C9*(L9+M9+N9)</f>
        <v>0</v>
      </c>
      <c r="P9" s="64" t="n">
        <f aca="false">$C9*D9</f>
        <v>45.5</v>
      </c>
      <c r="Q9" s="59" t="n">
        <f aca="false">$C9*E9</f>
        <v>42</v>
      </c>
      <c r="R9" s="16" t="n">
        <f aca="false">$C9*F9</f>
        <v>49</v>
      </c>
      <c r="S9" s="58" t="n">
        <f aca="false">$C9*H9</f>
        <v>59.5</v>
      </c>
      <c r="T9" s="59" t="n">
        <f aca="false">$C9*I9</f>
        <v>56</v>
      </c>
      <c r="U9" s="16" t="n">
        <f aca="false">$C9*J9</f>
        <v>52.5</v>
      </c>
      <c r="V9" s="58" t="n">
        <f aca="false">$C9*L9</f>
        <v>0</v>
      </c>
      <c r="W9" s="59" t="n">
        <f aca="false">$C9*M9</f>
        <v>0</v>
      </c>
      <c r="X9" s="16" t="n">
        <f aca="false">$C9*N9</f>
        <v>0</v>
      </c>
    </row>
    <row r="10" customFormat="false" ht="12.75" hidden="false" customHeight="false" outlineLevel="0" collapsed="false">
      <c r="A10" s="58" t="s">
        <v>24</v>
      </c>
      <c r="B10" s="19"/>
      <c r="C10" s="60" t="n">
        <v>7</v>
      </c>
      <c r="D10" s="61" t="n">
        <v>6</v>
      </c>
      <c r="E10" s="61" t="n">
        <v>7.5</v>
      </c>
      <c r="F10" s="61" t="n">
        <v>7</v>
      </c>
      <c r="G10" s="62" t="n">
        <f aca="false">$C10*(D10+E10+F10)</f>
        <v>143.5</v>
      </c>
      <c r="H10" s="61" t="n">
        <v>8.5</v>
      </c>
      <c r="I10" s="61" t="n">
        <v>8</v>
      </c>
      <c r="J10" s="61" t="n">
        <v>8</v>
      </c>
      <c r="K10" s="62" t="n">
        <f aca="false">$C10*(H10+I10+J10)</f>
        <v>171.5</v>
      </c>
      <c r="L10" s="61"/>
      <c r="M10" s="61"/>
      <c r="N10" s="61"/>
      <c r="O10" s="63" t="n">
        <f aca="false">$C10*(L10+M10+N10)</f>
        <v>0</v>
      </c>
      <c r="P10" s="64" t="n">
        <f aca="false">$C10*D10</f>
        <v>42</v>
      </c>
      <c r="Q10" s="59" t="n">
        <f aca="false">$C10*E10</f>
        <v>52.5</v>
      </c>
      <c r="R10" s="16" t="n">
        <f aca="false">$C10*F10</f>
        <v>49</v>
      </c>
      <c r="S10" s="58" t="n">
        <f aca="false">$C10*H10</f>
        <v>59.5</v>
      </c>
      <c r="T10" s="59" t="n">
        <f aca="false">$C10*I10</f>
        <v>56</v>
      </c>
      <c r="U10" s="16" t="n">
        <f aca="false">$C10*J10</f>
        <v>56</v>
      </c>
      <c r="V10" s="58" t="n">
        <f aca="false">$C10*L10</f>
        <v>0</v>
      </c>
      <c r="W10" s="59" t="n">
        <f aca="false">$C10*M10</f>
        <v>0</v>
      </c>
      <c r="X10" s="16" t="n">
        <f aca="false">$C10*N10</f>
        <v>0</v>
      </c>
    </row>
    <row r="11" customFormat="false" ht="12.75" hidden="false" customHeight="false" outlineLevel="0" collapsed="false">
      <c r="A11" s="58" t="s">
        <v>24</v>
      </c>
      <c r="B11" s="19"/>
      <c r="C11" s="60" t="n">
        <v>7</v>
      </c>
      <c r="D11" s="61" t="n">
        <v>4</v>
      </c>
      <c r="E11" s="61" t="n">
        <v>3</v>
      </c>
      <c r="F11" s="61" t="n">
        <v>2</v>
      </c>
      <c r="G11" s="62" t="n">
        <f aca="false">$C11*(D11+E11+F11)</f>
        <v>63</v>
      </c>
      <c r="H11" s="61" t="n">
        <v>6.5</v>
      </c>
      <c r="I11" s="61" t="n">
        <v>7.5</v>
      </c>
      <c r="J11" s="61" t="n">
        <v>7</v>
      </c>
      <c r="K11" s="62" t="n">
        <f aca="false">$C11*(H11+I11+J11)</f>
        <v>147</v>
      </c>
      <c r="L11" s="61"/>
      <c r="M11" s="61"/>
      <c r="N11" s="61"/>
      <c r="O11" s="63" t="n">
        <f aca="false">$C11*(L11+M11+N11)</f>
        <v>0</v>
      </c>
      <c r="P11" s="64" t="n">
        <f aca="false">$C11*D11</f>
        <v>28</v>
      </c>
      <c r="Q11" s="59" t="n">
        <f aca="false">$C11*E11</f>
        <v>21</v>
      </c>
      <c r="R11" s="16" t="n">
        <f aca="false">$C11*F11</f>
        <v>14</v>
      </c>
      <c r="S11" s="58" t="n">
        <f aca="false">$C11*H11</f>
        <v>45.5</v>
      </c>
      <c r="T11" s="59" t="n">
        <f aca="false">$C11*I11</f>
        <v>52.5</v>
      </c>
      <c r="U11" s="16" t="n">
        <f aca="false">$C11*J11</f>
        <v>49</v>
      </c>
      <c r="V11" s="58" t="n">
        <f aca="false">$C11*L11</f>
        <v>0</v>
      </c>
      <c r="W11" s="59" t="n">
        <f aca="false">$C11*M11</f>
        <v>0</v>
      </c>
      <c r="X11" s="16" t="n">
        <f aca="false">$C11*N11</f>
        <v>0</v>
      </c>
    </row>
    <row r="12" customFormat="false" ht="12.75" hidden="false" customHeight="false" outlineLevel="0" collapsed="false">
      <c r="A12" s="58" t="s">
        <v>24</v>
      </c>
      <c r="B12" s="19"/>
      <c r="C12" s="60" t="n">
        <v>7</v>
      </c>
      <c r="D12" s="61" t="n">
        <v>7.5</v>
      </c>
      <c r="E12" s="61" t="n">
        <v>6</v>
      </c>
      <c r="F12" s="61" t="n">
        <v>6</v>
      </c>
      <c r="G12" s="62" t="n">
        <f aca="false">$C12*(D12+E12+F12)</f>
        <v>136.5</v>
      </c>
      <c r="H12" s="61" t="n">
        <v>6</v>
      </c>
      <c r="I12" s="61" t="n">
        <v>6.5</v>
      </c>
      <c r="J12" s="61" t="n">
        <v>5</v>
      </c>
      <c r="K12" s="62" t="n">
        <f aca="false">$C12*(H12+I12+J12)</f>
        <v>122.5</v>
      </c>
      <c r="L12" s="61"/>
      <c r="M12" s="61"/>
      <c r="N12" s="61"/>
      <c r="O12" s="63" t="n">
        <f aca="false">$C12*(L12+M12+N12)</f>
        <v>0</v>
      </c>
      <c r="P12" s="64" t="n">
        <f aca="false">$C12*D12</f>
        <v>52.5</v>
      </c>
      <c r="Q12" s="59" t="n">
        <f aca="false">$C12*E12</f>
        <v>42</v>
      </c>
      <c r="R12" s="16" t="n">
        <f aca="false">$C12*F12</f>
        <v>42</v>
      </c>
      <c r="S12" s="58" t="n">
        <f aca="false">$C12*H12</f>
        <v>42</v>
      </c>
      <c r="T12" s="59" t="n">
        <f aca="false">$C12*I12</f>
        <v>45.5</v>
      </c>
      <c r="U12" s="16" t="n">
        <f aca="false">$C12*J12</f>
        <v>35</v>
      </c>
      <c r="V12" s="58" t="n">
        <f aca="false">$C12*L12</f>
        <v>0</v>
      </c>
      <c r="W12" s="59" t="n">
        <f aca="false">$C12*M12</f>
        <v>0</v>
      </c>
      <c r="X12" s="16" t="n">
        <f aca="false">$C12*N12</f>
        <v>0</v>
      </c>
    </row>
    <row r="13" customFormat="false" ht="12.75" hidden="false" customHeight="false" outlineLevel="0" collapsed="false">
      <c r="A13" s="58" t="s">
        <v>24</v>
      </c>
      <c r="B13" s="19"/>
      <c r="C13" s="60" t="n">
        <v>7</v>
      </c>
      <c r="D13" s="61" t="n">
        <v>8</v>
      </c>
      <c r="E13" s="61" t="n">
        <v>6</v>
      </c>
      <c r="F13" s="61" t="n">
        <v>7</v>
      </c>
      <c r="G13" s="62" t="n">
        <f aca="false">$C13*(D13+E13+F13)</f>
        <v>147</v>
      </c>
      <c r="H13" s="61" t="n">
        <v>8</v>
      </c>
      <c r="I13" s="61" t="n">
        <v>8.5</v>
      </c>
      <c r="J13" s="61" t="n">
        <v>8</v>
      </c>
      <c r="K13" s="62" t="n">
        <f aca="false">$C13*(H13+I13+J13)</f>
        <v>171.5</v>
      </c>
      <c r="L13" s="61"/>
      <c r="M13" s="61"/>
      <c r="N13" s="61"/>
      <c r="O13" s="63" t="n">
        <f aca="false">$C13*(L13+M13+N13)</f>
        <v>0</v>
      </c>
      <c r="P13" s="64" t="n">
        <f aca="false">$C13*D13</f>
        <v>56</v>
      </c>
      <c r="Q13" s="59" t="n">
        <f aca="false">$C13*E13</f>
        <v>42</v>
      </c>
      <c r="R13" s="16" t="n">
        <f aca="false">$C13*F13</f>
        <v>49</v>
      </c>
      <c r="S13" s="58" t="n">
        <f aca="false">$C13*H13</f>
        <v>56</v>
      </c>
      <c r="T13" s="59" t="n">
        <f aca="false">$C13*I13</f>
        <v>59.5</v>
      </c>
      <c r="U13" s="16" t="n">
        <f aca="false">$C13*J13</f>
        <v>56</v>
      </c>
      <c r="V13" s="58" t="n">
        <f aca="false">$C13*L13</f>
        <v>0</v>
      </c>
      <c r="W13" s="59" t="n">
        <f aca="false">$C13*M13</f>
        <v>0</v>
      </c>
      <c r="X13" s="16" t="n">
        <f aca="false">$C13*N13</f>
        <v>0</v>
      </c>
    </row>
    <row r="14" customFormat="false" ht="12.75" hidden="false" customHeight="false" outlineLevel="0" collapsed="false">
      <c r="A14" s="58" t="s">
        <v>24</v>
      </c>
      <c r="B14" s="19"/>
      <c r="C14" s="60" t="n">
        <v>7</v>
      </c>
      <c r="D14" s="61" t="n">
        <v>8</v>
      </c>
      <c r="E14" s="61" t="n">
        <v>6</v>
      </c>
      <c r="F14" s="61" t="n">
        <v>6</v>
      </c>
      <c r="G14" s="62" t="n">
        <f aca="false">$C14*(D14+E14+F14)</f>
        <v>140</v>
      </c>
      <c r="H14" s="61" t="n">
        <v>6.5</v>
      </c>
      <c r="I14" s="61" t="n">
        <v>4.5</v>
      </c>
      <c r="J14" s="61" t="n">
        <v>6</v>
      </c>
      <c r="K14" s="62" t="n">
        <f aca="false">$C14*(H14+I14+J14)</f>
        <v>119</v>
      </c>
      <c r="L14" s="61"/>
      <c r="M14" s="61"/>
      <c r="N14" s="61"/>
      <c r="O14" s="63" t="n">
        <f aca="false">$C14*(L14+M14+N14)</f>
        <v>0</v>
      </c>
      <c r="P14" s="64" t="n">
        <f aca="false">$C14*D14</f>
        <v>56</v>
      </c>
      <c r="Q14" s="59" t="n">
        <f aca="false">$C14*E14</f>
        <v>42</v>
      </c>
      <c r="R14" s="16" t="n">
        <f aca="false">$C14*F14</f>
        <v>42</v>
      </c>
      <c r="S14" s="58" t="n">
        <f aca="false">$C14*H14</f>
        <v>45.5</v>
      </c>
      <c r="T14" s="59" t="n">
        <f aca="false">$C14*I14</f>
        <v>31.5</v>
      </c>
      <c r="U14" s="16" t="n">
        <f aca="false">$C14*J14</f>
        <v>42</v>
      </c>
      <c r="V14" s="58" t="n">
        <f aca="false">$C14*L14</f>
        <v>0</v>
      </c>
      <c r="W14" s="59" t="n">
        <f aca="false">$C14*M14</f>
        <v>0</v>
      </c>
      <c r="X14" s="16" t="n">
        <f aca="false">$C14*N14</f>
        <v>0</v>
      </c>
    </row>
    <row r="15" customFormat="false" ht="12.75" hidden="false" customHeight="false" outlineLevel="0" collapsed="false">
      <c r="A15" s="58" t="s">
        <v>24</v>
      </c>
      <c r="B15" s="19"/>
      <c r="C15" s="60" t="n">
        <v>7</v>
      </c>
      <c r="D15" s="61" t="n">
        <v>7</v>
      </c>
      <c r="E15" s="61" t="n">
        <v>7.5</v>
      </c>
      <c r="F15" s="61" t="n">
        <v>6</v>
      </c>
      <c r="G15" s="62" t="n">
        <f aca="false">$C15*(D15+E15+F15)</f>
        <v>143.5</v>
      </c>
      <c r="H15" s="61" t="n">
        <v>7</v>
      </c>
      <c r="I15" s="61" t="n">
        <v>8</v>
      </c>
      <c r="J15" s="61" t="n">
        <v>8</v>
      </c>
      <c r="K15" s="62" t="n">
        <f aca="false">$C15*(H15+I15+J15)</f>
        <v>161</v>
      </c>
      <c r="L15" s="61"/>
      <c r="M15" s="61"/>
      <c r="N15" s="61"/>
      <c r="O15" s="63" t="n">
        <f aca="false">$C15*(L15+M15+N15)</f>
        <v>0</v>
      </c>
      <c r="P15" s="64" t="n">
        <f aca="false">$C15*D15</f>
        <v>49</v>
      </c>
      <c r="Q15" s="59" t="n">
        <f aca="false">$C15*E15</f>
        <v>52.5</v>
      </c>
      <c r="R15" s="16" t="n">
        <f aca="false">$C15*F15</f>
        <v>42</v>
      </c>
      <c r="S15" s="58" t="n">
        <f aca="false">$C15*H15</f>
        <v>49</v>
      </c>
      <c r="T15" s="59" t="n">
        <f aca="false">$C15*I15</f>
        <v>56</v>
      </c>
      <c r="U15" s="16" t="n">
        <f aca="false">$C15*J15</f>
        <v>56</v>
      </c>
      <c r="V15" s="58" t="n">
        <f aca="false">$C15*L15</f>
        <v>0</v>
      </c>
      <c r="W15" s="59" t="n">
        <f aca="false">$C15*M15</f>
        <v>0</v>
      </c>
      <c r="X15" s="16" t="n">
        <f aca="false">$C15*N15</f>
        <v>0</v>
      </c>
    </row>
    <row r="16" customFormat="false" ht="12.75" hidden="false" customHeight="false" outlineLevel="0" collapsed="false">
      <c r="A16" s="58" t="s">
        <v>24</v>
      </c>
      <c r="B16" s="19"/>
      <c r="C16" s="60" t="n">
        <v>7</v>
      </c>
      <c r="D16" s="61" t="n">
        <v>7</v>
      </c>
      <c r="E16" s="61" t="n">
        <v>7</v>
      </c>
      <c r="F16" s="61" t="n">
        <v>8</v>
      </c>
      <c r="G16" s="62" t="n">
        <f aca="false">$C16*(D16+E16+F16)</f>
        <v>154</v>
      </c>
      <c r="H16" s="61" t="n">
        <v>7.5</v>
      </c>
      <c r="I16" s="61" t="n">
        <v>8</v>
      </c>
      <c r="J16" s="61" t="n">
        <v>8</v>
      </c>
      <c r="K16" s="62" t="n">
        <f aca="false">$C16*(H16+I16+J16)</f>
        <v>164.5</v>
      </c>
      <c r="L16" s="61"/>
      <c r="M16" s="61"/>
      <c r="N16" s="61"/>
      <c r="O16" s="63" t="n">
        <f aca="false">$C16*(L16+M16+N16)</f>
        <v>0</v>
      </c>
      <c r="P16" s="64" t="n">
        <f aca="false">$C16*D16</f>
        <v>49</v>
      </c>
      <c r="Q16" s="59" t="n">
        <f aca="false">$C16*E16</f>
        <v>49</v>
      </c>
      <c r="R16" s="16" t="n">
        <f aca="false">$C16*F16</f>
        <v>56</v>
      </c>
      <c r="S16" s="58" t="n">
        <f aca="false">$C16*H16</f>
        <v>52.5</v>
      </c>
      <c r="T16" s="59" t="n">
        <f aca="false">$C16*I16</f>
        <v>56</v>
      </c>
      <c r="U16" s="16" t="n">
        <f aca="false">$C16*J16</f>
        <v>56</v>
      </c>
      <c r="V16" s="58" t="n">
        <f aca="false">$C16*L16</f>
        <v>0</v>
      </c>
      <c r="W16" s="59" t="n">
        <f aca="false">$C16*M16</f>
        <v>0</v>
      </c>
      <c r="X16" s="16" t="n">
        <f aca="false">$C16*N16</f>
        <v>0</v>
      </c>
    </row>
    <row r="17" customFormat="false" ht="12.75" hidden="false" customHeight="false" outlineLevel="0" collapsed="false">
      <c r="A17" s="58" t="s">
        <v>30</v>
      </c>
      <c r="B17" s="59"/>
      <c r="C17" s="60" t="n">
        <v>11</v>
      </c>
      <c r="D17" s="61" t="n">
        <v>4</v>
      </c>
      <c r="E17" s="61" t="n">
        <v>4</v>
      </c>
      <c r="F17" s="61" t="n">
        <v>4.5</v>
      </c>
      <c r="G17" s="62" t="n">
        <f aca="false">$C17*(D17+E17+F17)</f>
        <v>137.5</v>
      </c>
      <c r="H17" s="61" t="n">
        <v>6.5</v>
      </c>
      <c r="I17" s="61" t="n">
        <v>6</v>
      </c>
      <c r="J17" s="61" t="n">
        <v>6.5</v>
      </c>
      <c r="K17" s="62" t="n">
        <f aca="false">$C17*(H17+I17+J17)</f>
        <v>209</v>
      </c>
      <c r="L17" s="61"/>
      <c r="M17" s="61"/>
      <c r="N17" s="61"/>
      <c r="O17" s="63" t="n">
        <f aca="false">$C17*(L17+M17+N17)</f>
        <v>0</v>
      </c>
      <c r="P17" s="64" t="n">
        <f aca="false">$C17*D17</f>
        <v>44</v>
      </c>
      <c r="Q17" s="59" t="n">
        <f aca="false">$C17*E17</f>
        <v>44</v>
      </c>
      <c r="R17" s="16" t="n">
        <f aca="false">$C17*F17</f>
        <v>49.5</v>
      </c>
      <c r="S17" s="58" t="n">
        <f aca="false">$C17*H17</f>
        <v>71.5</v>
      </c>
      <c r="T17" s="59" t="n">
        <f aca="false">$C17*I17</f>
        <v>66</v>
      </c>
      <c r="U17" s="16" t="n">
        <f aca="false">$C17*J17</f>
        <v>71.5</v>
      </c>
      <c r="V17" s="58" t="n">
        <f aca="false">$C17*L17</f>
        <v>0</v>
      </c>
      <c r="W17" s="59" t="n">
        <f aca="false">$C17*M17</f>
        <v>0</v>
      </c>
      <c r="X17" s="16" t="n">
        <f aca="false">$C17*N17</f>
        <v>0</v>
      </c>
    </row>
    <row r="18" customFormat="false" ht="26.25" hidden="false" customHeight="true" outlineLevel="0" collapsed="false">
      <c r="A18" s="65" t="s">
        <v>31</v>
      </c>
      <c r="B18" s="65"/>
      <c r="C18" s="60" t="n">
        <v>4</v>
      </c>
      <c r="D18" s="61" t="n">
        <v>6</v>
      </c>
      <c r="E18" s="61" t="n">
        <v>6</v>
      </c>
      <c r="F18" s="61" t="n">
        <v>6</v>
      </c>
      <c r="G18" s="62" t="n">
        <f aca="false">$C18*(D18+E18+F18)</f>
        <v>72</v>
      </c>
      <c r="H18" s="61" t="n">
        <v>6</v>
      </c>
      <c r="I18" s="61" t="n">
        <v>6</v>
      </c>
      <c r="J18" s="61" t="n">
        <v>6</v>
      </c>
      <c r="K18" s="62" t="n">
        <f aca="false">$C18*(H18+I18+J18)</f>
        <v>72</v>
      </c>
      <c r="L18" s="61"/>
      <c r="M18" s="61"/>
      <c r="N18" s="61"/>
      <c r="O18" s="63" t="n">
        <f aca="false">$C18*(L18+M18+N18)</f>
        <v>0</v>
      </c>
      <c r="P18" s="64" t="n">
        <f aca="false">$C18*D18</f>
        <v>24</v>
      </c>
      <c r="Q18" s="59" t="n">
        <f aca="false">$C18*E18</f>
        <v>24</v>
      </c>
      <c r="R18" s="16" t="n">
        <f aca="false">$C18*F18</f>
        <v>24</v>
      </c>
      <c r="S18" s="58" t="n">
        <f aca="false">$C18*H18</f>
        <v>24</v>
      </c>
      <c r="T18" s="59" t="n">
        <f aca="false">$C18*I18</f>
        <v>24</v>
      </c>
      <c r="U18" s="16" t="n">
        <f aca="false">$C18*J18</f>
        <v>24</v>
      </c>
      <c r="V18" s="58" t="n">
        <f aca="false">$C18*L18</f>
        <v>0</v>
      </c>
      <c r="W18" s="59" t="n">
        <f aca="false">$C18*M18</f>
        <v>0</v>
      </c>
      <c r="X18" s="16" t="n">
        <f aca="false">$C18*N18</f>
        <v>0</v>
      </c>
    </row>
    <row r="19" customFormat="false" ht="12.75" hidden="false" customHeight="false" outlineLevel="0" collapsed="false">
      <c r="A19" s="58" t="s">
        <v>32</v>
      </c>
      <c r="B19" s="59"/>
      <c r="C19" s="60" t="n">
        <v>9</v>
      </c>
      <c r="D19" s="61" t="n">
        <v>6</v>
      </c>
      <c r="E19" s="61" t="n">
        <v>6</v>
      </c>
      <c r="F19" s="61" t="n">
        <v>6</v>
      </c>
      <c r="G19" s="62" t="n">
        <f aca="false">$C19*(D19+E19+F19)</f>
        <v>162</v>
      </c>
      <c r="H19" s="61" t="n">
        <v>6</v>
      </c>
      <c r="I19" s="61" t="n">
        <v>6</v>
      </c>
      <c r="J19" s="61" t="n">
        <v>6</v>
      </c>
      <c r="K19" s="62" t="n">
        <f aca="false">$C19*(H19+I19+J19)</f>
        <v>162</v>
      </c>
      <c r="L19" s="61"/>
      <c r="M19" s="61"/>
      <c r="N19" s="61"/>
      <c r="O19" s="63" t="n">
        <f aca="false">$C19*(L19+M19+N19)</f>
        <v>0</v>
      </c>
      <c r="P19" s="64" t="n">
        <f aca="false">$C19*D19</f>
        <v>54</v>
      </c>
      <c r="Q19" s="59" t="n">
        <f aca="false">$C19*E19</f>
        <v>54</v>
      </c>
      <c r="R19" s="16" t="n">
        <f aca="false">$C19*F19</f>
        <v>54</v>
      </c>
      <c r="S19" s="58" t="n">
        <f aca="false">$C19*H19</f>
        <v>54</v>
      </c>
      <c r="T19" s="59" t="n">
        <f aca="false">$C19*I19</f>
        <v>54</v>
      </c>
      <c r="U19" s="16" t="n">
        <f aca="false">$C19*J19</f>
        <v>54</v>
      </c>
      <c r="V19" s="58" t="n">
        <f aca="false">$C19*L19</f>
        <v>0</v>
      </c>
      <c r="W19" s="59" t="n">
        <f aca="false">$C19*M19</f>
        <v>0</v>
      </c>
      <c r="X19" s="16" t="n">
        <f aca="false">$C19*N19</f>
        <v>0</v>
      </c>
    </row>
    <row r="20" customFormat="false" ht="13.5" hidden="false" customHeight="false" outlineLevel="0" collapsed="false">
      <c r="A20" s="58" t="s">
        <v>33</v>
      </c>
      <c r="B20" s="59"/>
      <c r="C20" s="60" t="n">
        <v>9</v>
      </c>
      <c r="D20" s="61" t="n">
        <v>7</v>
      </c>
      <c r="E20" s="61" t="n">
        <v>7</v>
      </c>
      <c r="F20" s="61" t="n">
        <v>7</v>
      </c>
      <c r="G20" s="62" t="n">
        <f aca="false">$C20*(D20+E20+F20)</f>
        <v>189</v>
      </c>
      <c r="H20" s="61" t="n">
        <v>8</v>
      </c>
      <c r="I20" s="61" t="n">
        <v>8</v>
      </c>
      <c r="J20" s="61" t="n">
        <v>8</v>
      </c>
      <c r="K20" s="62" t="n">
        <f aca="false">$C20*(H20+I20+J20)</f>
        <v>216</v>
      </c>
      <c r="L20" s="61"/>
      <c r="M20" s="61"/>
      <c r="N20" s="61"/>
      <c r="O20" s="63" t="n">
        <f aca="false">$C20*(L20+M20+N20)</f>
        <v>0</v>
      </c>
      <c r="P20" s="64" t="n">
        <f aca="false">$C20*D20</f>
        <v>63</v>
      </c>
      <c r="Q20" s="59" t="n">
        <f aca="false">$C20*E20</f>
        <v>63</v>
      </c>
      <c r="R20" s="16" t="n">
        <f aca="false">$C20*F20</f>
        <v>63</v>
      </c>
      <c r="S20" s="58" t="n">
        <f aca="false">$C20*H20</f>
        <v>72</v>
      </c>
      <c r="T20" s="59" t="n">
        <f aca="false">$C20*I20</f>
        <v>72</v>
      </c>
      <c r="U20" s="16" t="n">
        <f aca="false">$C20*J20</f>
        <v>72</v>
      </c>
      <c r="V20" s="58" t="n">
        <f aca="false">$C20*L20</f>
        <v>0</v>
      </c>
      <c r="W20" s="59" t="n">
        <f aca="false">$C20*M20</f>
        <v>0</v>
      </c>
      <c r="X20" s="16" t="n">
        <f aca="false">$C20*N20</f>
        <v>0</v>
      </c>
    </row>
    <row r="21" customFormat="false" ht="13.5" hidden="false" customHeight="false" outlineLevel="0" collapsed="false">
      <c r="A21" s="43"/>
      <c r="B21" s="44"/>
      <c r="C21" s="44"/>
      <c r="D21" s="44"/>
      <c r="E21" s="44"/>
      <c r="F21" s="44"/>
      <c r="G21" s="66" t="n">
        <f aca="false">SUM(G8:G20)</f>
        <v>1806</v>
      </c>
      <c r="H21" s="44"/>
      <c r="I21" s="44"/>
      <c r="J21" s="44"/>
      <c r="K21" s="66" t="n">
        <f aca="false">SUM(K8:K20)</f>
        <v>2098.5</v>
      </c>
      <c r="L21" s="44"/>
      <c r="M21" s="44"/>
      <c r="N21" s="44"/>
      <c r="O21" s="66" t="n">
        <f aca="false">SUM(O8:O20)</f>
        <v>0</v>
      </c>
      <c r="P21" s="67" t="n">
        <f aca="false">SUM(P8:P20)</f>
        <v>634.5</v>
      </c>
      <c r="Q21" s="68" t="n">
        <f aca="false">SUM(Q8:Q20)</f>
        <v>583</v>
      </c>
      <c r="R21" s="69" t="n">
        <f aca="false">SUM(R8:R20)</f>
        <v>588.5</v>
      </c>
      <c r="S21" s="70" t="n">
        <f aca="false">SUM(S8:S20)</f>
        <v>708</v>
      </c>
      <c r="T21" s="71" t="n">
        <f aca="false">SUM(T8:T20)</f>
        <v>700.5</v>
      </c>
      <c r="U21" s="72" t="n">
        <f aca="false">SUM(U8:U20)</f>
        <v>690</v>
      </c>
      <c r="V21" s="73" t="n">
        <f aca="false">SUM(V8:V20)</f>
        <v>0</v>
      </c>
      <c r="W21" s="74" t="n">
        <f aca="false">SUM(W8:W20)</f>
        <v>0</v>
      </c>
      <c r="X21" s="75" t="n">
        <f aca="false">SUM(X8:X20)</f>
        <v>0</v>
      </c>
    </row>
    <row r="22" customFormat="false" ht="16.5" hidden="false" customHeight="false" outlineLevel="0" collapsed="false">
      <c r="A22" s="76" t="s">
        <v>34</v>
      </c>
      <c r="B22" s="77" t="n">
        <f aca="false">ROUND(((G21+K21+O21)-MIN(G21,K21,O21))/2,0)</f>
        <v>1952</v>
      </c>
      <c r="C22" s="44"/>
      <c r="D22" s="44"/>
      <c r="E22" s="44"/>
      <c r="F22" s="78"/>
      <c r="G22" s="79"/>
      <c r="H22" s="78"/>
      <c r="I22" s="78"/>
      <c r="J22" s="78"/>
      <c r="K22" s="79"/>
      <c r="L22" s="78"/>
      <c r="M22" s="78"/>
      <c r="N22" s="78"/>
      <c r="O22" s="80"/>
    </row>
    <row r="23" customFormat="false" ht="12.75" hidden="false" customHeight="false" outlineLevel="0" collapsed="false">
      <c r="A23" s="43"/>
      <c r="B23" s="44"/>
      <c r="C23" s="44"/>
      <c r="D23" s="44"/>
      <c r="E23" s="44"/>
      <c r="F23" s="78"/>
      <c r="G23" s="79"/>
      <c r="H23" s="78"/>
      <c r="I23" s="78"/>
      <c r="J23" s="78"/>
      <c r="K23" s="79"/>
      <c r="L23" s="78"/>
      <c r="M23" s="78"/>
      <c r="N23" s="78"/>
      <c r="O23" s="80"/>
    </row>
    <row r="24" customFormat="false" ht="13.5" hidden="false" customHeight="false" outlineLevel="0" collapsed="false">
      <c r="A24" s="43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5"/>
    </row>
    <row r="25" customFormat="false" ht="13.5" hidden="false" customHeight="false" outlineLevel="0" collapsed="false">
      <c r="A25" s="81" t="s">
        <v>35</v>
      </c>
      <c r="B25" s="81"/>
      <c r="C25" s="82" t="s">
        <v>25</v>
      </c>
      <c r="D25" s="46" t="s">
        <v>36</v>
      </c>
      <c r="E25" s="46"/>
      <c r="F25" s="46"/>
      <c r="G25" s="46"/>
      <c r="H25" s="44"/>
      <c r="I25" s="83" t="s">
        <v>37</v>
      </c>
      <c r="J25" s="84"/>
      <c r="K25" s="44"/>
      <c r="L25" s="44"/>
      <c r="M25" s="44"/>
      <c r="N25" s="44"/>
      <c r="O25" s="45"/>
      <c r="P25" s="85" t="s">
        <v>36</v>
      </c>
      <c r="Q25" s="85"/>
      <c r="R25" s="85"/>
    </row>
    <row r="26" customFormat="false" ht="25.5" hidden="false" customHeight="true" outlineLevel="0" collapsed="false">
      <c r="A26" s="86" t="s">
        <v>38</v>
      </c>
      <c r="B26" s="86"/>
      <c r="C26" s="60"/>
      <c r="D26" s="52" t="s">
        <v>26</v>
      </c>
      <c r="E26" s="52" t="s">
        <v>27</v>
      </c>
      <c r="F26" s="52" t="s">
        <v>28</v>
      </c>
      <c r="G26" s="54" t="s">
        <v>11</v>
      </c>
      <c r="H26" s="44"/>
      <c r="I26" s="87" t="s">
        <v>39</v>
      </c>
      <c r="J26" s="87"/>
      <c r="K26" s="87"/>
      <c r="L26" s="88" t="n">
        <v>0.2</v>
      </c>
      <c r="M26" s="44"/>
      <c r="N26" s="44"/>
      <c r="O26" s="45"/>
      <c r="P26" s="89" t="s">
        <v>26</v>
      </c>
      <c r="Q26" s="90" t="s">
        <v>27</v>
      </c>
      <c r="R26" s="91" t="s">
        <v>28</v>
      </c>
    </row>
    <row r="27" customFormat="false" ht="12.75" hidden="false" customHeight="false" outlineLevel="0" collapsed="false">
      <c r="A27" s="29" t="s">
        <v>40</v>
      </c>
      <c r="B27" s="29"/>
      <c r="C27" s="60" t="n">
        <v>4</v>
      </c>
      <c r="D27" s="61" t="n">
        <v>5</v>
      </c>
      <c r="E27" s="61" t="n">
        <v>5</v>
      </c>
      <c r="F27" s="61" t="n">
        <v>5</v>
      </c>
      <c r="G27" s="62" t="n">
        <f aca="false">$C27*(D27+E27+F27)</f>
        <v>60</v>
      </c>
      <c r="H27" s="44"/>
      <c r="I27" s="92"/>
      <c r="J27" s="44"/>
      <c r="K27" s="44"/>
      <c r="L27" s="88"/>
      <c r="M27" s="44"/>
      <c r="N27" s="44"/>
      <c r="O27" s="45"/>
      <c r="P27" s="64" t="n">
        <f aca="false">$C27*D27</f>
        <v>20</v>
      </c>
      <c r="Q27" s="59" t="n">
        <f aca="false">$C27*E27</f>
        <v>20</v>
      </c>
      <c r="R27" s="16" t="n">
        <f aca="false">$C27*F27</f>
        <v>20</v>
      </c>
    </row>
    <row r="28" customFormat="false" ht="12.75" hidden="false" customHeight="false" outlineLevel="0" collapsed="false">
      <c r="A28" s="29" t="s">
        <v>41</v>
      </c>
      <c r="B28" s="29"/>
      <c r="C28" s="60" t="n">
        <v>4</v>
      </c>
      <c r="D28" s="61" t="n">
        <v>4</v>
      </c>
      <c r="E28" s="61" t="n">
        <v>4</v>
      </c>
      <c r="F28" s="61" t="n">
        <v>4</v>
      </c>
      <c r="G28" s="62" t="n">
        <f aca="false">$C28*(D28+E28+F28)</f>
        <v>48</v>
      </c>
      <c r="H28" s="44"/>
      <c r="M28" s="44"/>
      <c r="N28" s="44"/>
      <c r="O28" s="45"/>
      <c r="P28" s="64" t="n">
        <f aca="false">$C28*D28</f>
        <v>16</v>
      </c>
      <c r="Q28" s="59" t="n">
        <f aca="false">$C28*E28</f>
        <v>16</v>
      </c>
      <c r="R28" s="16" t="n">
        <f aca="false">$C28*F28</f>
        <v>16</v>
      </c>
    </row>
    <row r="29" customFormat="false" ht="12.75" hidden="false" customHeight="false" outlineLevel="0" collapsed="false">
      <c r="A29" s="29" t="s">
        <v>42</v>
      </c>
      <c r="B29" s="29"/>
      <c r="C29" s="60" t="n">
        <v>4</v>
      </c>
      <c r="D29" s="61" t="n">
        <v>4</v>
      </c>
      <c r="E29" s="61" t="n">
        <v>4</v>
      </c>
      <c r="F29" s="61" t="n">
        <v>5</v>
      </c>
      <c r="G29" s="62" t="n">
        <f aca="false">$C29*(D29+E29+F29)</f>
        <v>52</v>
      </c>
      <c r="H29" s="44"/>
      <c r="I29" s="44"/>
      <c r="J29" s="44"/>
      <c r="K29" s="44"/>
      <c r="L29" s="44"/>
      <c r="M29" s="44"/>
      <c r="N29" s="44"/>
      <c r="O29" s="45"/>
      <c r="P29" s="64" t="n">
        <f aca="false">$C29*D29</f>
        <v>16</v>
      </c>
      <c r="Q29" s="59" t="n">
        <f aca="false">$C29*E29</f>
        <v>16</v>
      </c>
      <c r="R29" s="16" t="n">
        <f aca="false">$C29*F29</f>
        <v>20</v>
      </c>
    </row>
    <row r="30" customFormat="false" ht="12.75" hidden="false" customHeight="false" outlineLevel="0" collapsed="false">
      <c r="A30" s="86" t="s">
        <v>43</v>
      </c>
      <c r="B30" s="86"/>
      <c r="C30" s="60" t="n">
        <v>7</v>
      </c>
      <c r="D30" s="61" t="n">
        <v>5</v>
      </c>
      <c r="E30" s="61" t="n">
        <v>5</v>
      </c>
      <c r="F30" s="61" t="n">
        <v>5</v>
      </c>
      <c r="G30" s="62" t="n">
        <f aca="false">$C30*(D30+E30+F30)</f>
        <v>105</v>
      </c>
      <c r="H30" s="44"/>
      <c r="I30" s="44"/>
      <c r="J30" s="44"/>
      <c r="K30" s="44"/>
      <c r="L30" s="44"/>
      <c r="M30" s="44"/>
      <c r="N30" s="44"/>
      <c r="O30" s="45"/>
      <c r="P30" s="64" t="n">
        <f aca="false">$C30*D30</f>
        <v>35</v>
      </c>
      <c r="Q30" s="59" t="n">
        <f aca="false">$C30*E30</f>
        <v>35</v>
      </c>
      <c r="R30" s="16" t="n">
        <f aca="false">$C30*F30</f>
        <v>35</v>
      </c>
    </row>
    <row r="31" customFormat="false" ht="12.75" hidden="false" customHeight="false" outlineLevel="0" collapsed="false">
      <c r="A31" s="86" t="s">
        <v>44</v>
      </c>
      <c r="B31" s="86"/>
      <c r="C31" s="60" t="n">
        <v>4</v>
      </c>
      <c r="D31" s="61" t="n">
        <v>4</v>
      </c>
      <c r="E31" s="61" t="n">
        <v>4</v>
      </c>
      <c r="F31" s="61" t="n">
        <v>4</v>
      </c>
      <c r="G31" s="62" t="n">
        <f aca="false">$C31*(D31+E31+F31)</f>
        <v>48</v>
      </c>
      <c r="H31" s="44"/>
      <c r="I31" s="44"/>
      <c r="J31" s="44"/>
      <c r="K31" s="44"/>
      <c r="L31" s="44"/>
      <c r="M31" s="44"/>
      <c r="N31" s="44"/>
      <c r="O31" s="45"/>
      <c r="P31" s="64" t="n">
        <f aca="false">$C31*D31</f>
        <v>16</v>
      </c>
      <c r="Q31" s="59" t="n">
        <f aca="false">$C31*E31</f>
        <v>16</v>
      </c>
      <c r="R31" s="16" t="n">
        <f aca="false">$C31*F31</f>
        <v>16</v>
      </c>
    </row>
    <row r="32" customFormat="false" ht="13.5" hidden="false" customHeight="false" outlineLevel="0" collapsed="false">
      <c r="A32" s="86" t="s">
        <v>45</v>
      </c>
      <c r="B32" s="86"/>
      <c r="C32" s="60" t="n">
        <v>2</v>
      </c>
      <c r="D32" s="61" t="n">
        <v>2</v>
      </c>
      <c r="E32" s="61" t="n">
        <v>2</v>
      </c>
      <c r="F32" s="61" t="n">
        <v>2</v>
      </c>
      <c r="G32" s="62" t="n">
        <f aca="false">$C32*(D32+E32+F32)</f>
        <v>12</v>
      </c>
      <c r="H32" s="44"/>
      <c r="I32" s="44"/>
      <c r="J32" s="44"/>
      <c r="K32" s="44"/>
      <c r="L32" s="44"/>
      <c r="M32" s="44"/>
      <c r="N32" s="44"/>
      <c r="O32" s="45"/>
      <c r="P32" s="3" t="n">
        <f aca="false">$C32*D32</f>
        <v>4</v>
      </c>
      <c r="Q32" s="93" t="n">
        <f aca="false">$C32*E32</f>
        <v>4</v>
      </c>
      <c r="R32" s="94" t="n">
        <f aca="false">$C32*F32</f>
        <v>4</v>
      </c>
    </row>
    <row r="33" customFormat="false" ht="13.5" hidden="false" customHeight="false" outlineLevel="0" collapsed="false">
      <c r="A33" s="43"/>
      <c r="B33" s="44"/>
      <c r="C33" s="44"/>
      <c r="D33" s="44"/>
      <c r="E33" s="44"/>
      <c r="F33" s="44"/>
      <c r="G33" s="66" t="n">
        <f aca="false">ROUND(SUM(G27:G32)*(J25+1),0)</f>
        <v>325</v>
      </c>
      <c r="H33" s="44"/>
      <c r="I33" s="44"/>
      <c r="J33" s="44"/>
      <c r="K33" s="44"/>
      <c r="L33" s="44"/>
      <c r="M33" s="44"/>
      <c r="N33" s="44"/>
      <c r="O33" s="45"/>
      <c r="P33" s="95" t="n">
        <f aca="false">SUM(P27:P32)</f>
        <v>107</v>
      </c>
      <c r="Q33" s="96" t="n">
        <f aca="false">SUM(Q27:Q32)</f>
        <v>107</v>
      </c>
      <c r="R33" s="97" t="n">
        <f aca="false">SUM(R27:R32)</f>
        <v>111</v>
      </c>
    </row>
    <row r="34" customFormat="false" ht="13.5" hidden="false" customHeight="false" outlineLevel="0" collapsed="false">
      <c r="A34" s="98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100"/>
    </row>
  </sheetData>
  <sheetProtection sheet="true" objects="true" scenarios="true"/>
  <mergeCells count="18">
    <mergeCell ref="D6:G6"/>
    <mergeCell ref="H6:K6"/>
    <mergeCell ref="L6:O6"/>
    <mergeCell ref="P6:R6"/>
    <mergeCell ref="S6:U6"/>
    <mergeCell ref="V6:X6"/>
    <mergeCell ref="A18:B18"/>
    <mergeCell ref="A25:B25"/>
    <mergeCell ref="D25:G25"/>
    <mergeCell ref="P25:R25"/>
    <mergeCell ref="A26:B26"/>
    <mergeCell ref="I26:K26"/>
    <mergeCell ref="A27:B27"/>
    <mergeCell ref="A28:B28"/>
    <mergeCell ref="A29:B29"/>
    <mergeCell ref="A30:B30"/>
    <mergeCell ref="A31:B31"/>
    <mergeCell ref="A32:B32"/>
  </mergeCells>
  <dataValidations count="2">
    <dataValidation allowBlank="true" error="Wartość poza zakresem" errorStyle="stop" errorTitle="Błąd" operator="between" showDropDown="false" showErrorMessage="true" showInputMessage="false" sqref="D8:F20 H8:J20 L8:N20 D27:F32" type="decimal">
      <formula1>0</formula1>
      <formula2>10</formula2>
    </dataValidation>
    <dataValidation allowBlank="true" error="Wartość poza zakresem" errorStyle="stop" errorTitle="Błąd" operator="between" showDropDown="false" showErrorMessage="true" showInputMessage="false" sqref="J25" type="list">
      <formula1>$L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7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2.7"/>
    <col collapsed="false" customWidth="true" hidden="false" outlineLevel="0" max="6" min="4" style="0" width="7.28"/>
    <col collapsed="false" customWidth="true" hidden="false" outlineLevel="0" max="7" min="7" style="0" width="8.7"/>
    <col collapsed="false" customWidth="true" hidden="false" outlineLevel="0" max="8" min="8" style="0" width="7.28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2" min="12" style="0" width="7.14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8.28"/>
    <col collapsed="false" customWidth="true" hidden="false" outlineLevel="0" max="16" min="16" style="0" width="7.85"/>
    <col collapsed="false" customWidth="true" hidden="false" outlineLevel="0" max="17" min="17" style="0" width="7.42"/>
    <col collapsed="false" customWidth="true" hidden="false" outlineLevel="0" max="18" min="18" style="0" width="7.56"/>
    <col collapsed="false" customWidth="true" hidden="false" outlineLevel="0" max="21" min="19" style="0" width="7.42"/>
    <col collapsed="false" customWidth="true" hidden="false" outlineLevel="0" max="24" min="22" style="0" width="7.28"/>
  </cols>
  <sheetData>
    <row r="1" customFormat="false" ht="12.75" hidden="false" customHeight="false" outlineLevel="0" collapsed="false">
      <c r="A1" s="25" t="s">
        <v>12</v>
      </c>
      <c r="B1" s="26" t="s">
        <v>65</v>
      </c>
      <c r="C1" s="27"/>
      <c r="D1" s="28"/>
    </row>
    <row r="2" customFormat="false" ht="12.75" hidden="false" customHeight="false" outlineLevel="0" collapsed="false">
      <c r="A2" s="29" t="s">
        <v>14</v>
      </c>
      <c r="B2" s="30" t="s">
        <v>66</v>
      </c>
      <c r="C2" s="31"/>
      <c r="D2" s="32"/>
    </row>
    <row r="3" customFormat="false" ht="13.5" hidden="false" customHeight="false" outlineLevel="0" collapsed="false">
      <c r="A3" s="33" t="s">
        <v>16</v>
      </c>
      <c r="B3" s="34" t="n">
        <v>12</v>
      </c>
      <c r="C3" s="35"/>
      <c r="D3" s="36"/>
    </row>
    <row r="4" customFormat="false" ht="12.75" hidden="false" customHeight="false" outlineLevel="0" collapsed="false">
      <c r="A4" s="37"/>
      <c r="B4" s="38"/>
      <c r="C4" s="39"/>
      <c r="D4" s="40" t="s">
        <v>17</v>
      </c>
      <c r="E4" s="41" t="n">
        <f aca="false">G33</f>
        <v>285</v>
      </c>
      <c r="F4" s="40" t="s">
        <v>18</v>
      </c>
      <c r="G4" s="41" t="n">
        <f aca="false">G21</f>
        <v>0</v>
      </c>
      <c r="H4" s="40" t="s">
        <v>19</v>
      </c>
      <c r="I4" s="41" t="n">
        <f aca="false">K21</f>
        <v>0</v>
      </c>
      <c r="J4" s="40" t="s">
        <v>20</v>
      </c>
      <c r="K4" s="41" t="n">
        <f aca="false">O21</f>
        <v>0</v>
      </c>
      <c r="L4" s="40" t="s">
        <v>21</v>
      </c>
      <c r="M4" s="41" t="n">
        <f aca="false">B22</f>
        <v>0</v>
      </c>
      <c r="N4" s="40" t="s">
        <v>22</v>
      </c>
      <c r="O4" s="42" t="n">
        <f aca="false">B22+G33</f>
        <v>285</v>
      </c>
    </row>
    <row r="5" customFormat="false" ht="13.5" hidden="false" customHeight="false" outlineLevel="0" collapsed="false">
      <c r="A5" s="43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5"/>
    </row>
    <row r="6" customFormat="false" ht="12.75" hidden="false" customHeight="false" outlineLevel="0" collapsed="false">
      <c r="A6" s="43"/>
      <c r="B6" s="44"/>
      <c r="C6" s="44"/>
      <c r="D6" s="46" t="s">
        <v>7</v>
      </c>
      <c r="E6" s="46"/>
      <c r="F6" s="46"/>
      <c r="G6" s="46"/>
      <c r="H6" s="46" t="s">
        <v>8</v>
      </c>
      <c r="I6" s="46"/>
      <c r="J6" s="46"/>
      <c r="K6" s="46"/>
      <c r="L6" s="47" t="s">
        <v>9</v>
      </c>
      <c r="M6" s="47"/>
      <c r="N6" s="47"/>
      <c r="O6" s="47"/>
      <c r="P6" s="48" t="s">
        <v>7</v>
      </c>
      <c r="Q6" s="48"/>
      <c r="R6" s="48"/>
      <c r="S6" s="49" t="s">
        <v>8</v>
      </c>
      <c r="T6" s="49"/>
      <c r="U6" s="49"/>
      <c r="V6" s="50" t="s">
        <v>9</v>
      </c>
      <c r="W6" s="50"/>
      <c r="X6" s="50"/>
    </row>
    <row r="7" s="12" customFormat="true" ht="25.5" hidden="false" customHeight="false" outlineLevel="0" collapsed="false">
      <c r="A7" s="51" t="s">
        <v>23</v>
      </c>
      <c r="B7" s="52" t="s">
        <v>24</v>
      </c>
      <c r="C7" s="53" t="s">
        <v>25</v>
      </c>
      <c r="D7" s="52" t="s">
        <v>26</v>
      </c>
      <c r="E7" s="52" t="s">
        <v>27</v>
      </c>
      <c r="F7" s="52" t="s">
        <v>28</v>
      </c>
      <c r="G7" s="54" t="s">
        <v>11</v>
      </c>
      <c r="H7" s="52" t="s">
        <v>26</v>
      </c>
      <c r="I7" s="52" t="s">
        <v>27</v>
      </c>
      <c r="J7" s="52" t="s">
        <v>28</v>
      </c>
      <c r="K7" s="54" t="s">
        <v>11</v>
      </c>
      <c r="L7" s="52" t="s">
        <v>26</v>
      </c>
      <c r="M7" s="52" t="s">
        <v>27</v>
      </c>
      <c r="N7" s="52" t="s">
        <v>28</v>
      </c>
      <c r="O7" s="55" t="s">
        <v>11</v>
      </c>
      <c r="P7" s="56" t="s">
        <v>26</v>
      </c>
      <c r="Q7" s="52" t="s">
        <v>27</v>
      </c>
      <c r="R7" s="57" t="s">
        <v>28</v>
      </c>
      <c r="S7" s="51" t="s">
        <v>26</v>
      </c>
      <c r="T7" s="52" t="s">
        <v>27</v>
      </c>
      <c r="U7" s="57" t="s">
        <v>28</v>
      </c>
      <c r="V7" s="51" t="s">
        <v>26</v>
      </c>
      <c r="W7" s="52" t="s">
        <v>27</v>
      </c>
      <c r="X7" s="57" t="s">
        <v>28</v>
      </c>
    </row>
    <row r="8" customFormat="false" ht="12.75" hidden="false" customHeight="false" outlineLevel="0" collapsed="false">
      <c r="A8" s="58" t="s">
        <v>29</v>
      </c>
      <c r="B8" s="59"/>
      <c r="C8" s="60" t="n">
        <v>11</v>
      </c>
      <c r="D8" s="61"/>
      <c r="E8" s="61"/>
      <c r="F8" s="61"/>
      <c r="G8" s="62" t="n">
        <f aca="false">$C8*(D8+E8+F8)</f>
        <v>0</v>
      </c>
      <c r="H8" s="61"/>
      <c r="I8" s="61"/>
      <c r="J8" s="61"/>
      <c r="K8" s="62" t="n">
        <f aca="false">$C8*(H8+I8+J8)</f>
        <v>0</v>
      </c>
      <c r="L8" s="61"/>
      <c r="M8" s="61"/>
      <c r="N8" s="61"/>
      <c r="O8" s="63" t="n">
        <f aca="false">$C8*(L8+M8+N8)</f>
        <v>0</v>
      </c>
      <c r="P8" s="64" t="n">
        <f aca="false">$C8*D8</f>
        <v>0</v>
      </c>
      <c r="Q8" s="59" t="n">
        <f aca="false">$C8*E8</f>
        <v>0</v>
      </c>
      <c r="R8" s="16" t="n">
        <f aca="false">$C8*F8</f>
        <v>0</v>
      </c>
      <c r="S8" s="58" t="n">
        <f aca="false">$C8*H8</f>
        <v>0</v>
      </c>
      <c r="T8" s="59" t="n">
        <f aca="false">$C8*I8</f>
        <v>0</v>
      </c>
      <c r="U8" s="16" t="n">
        <f aca="false">$C8*J8</f>
        <v>0</v>
      </c>
      <c r="V8" s="58" t="n">
        <f aca="false">$C8*L8</f>
        <v>0</v>
      </c>
      <c r="W8" s="59" t="n">
        <f aca="false">$C8*M8</f>
        <v>0</v>
      </c>
      <c r="X8" s="16" t="n">
        <f aca="false">$C8*N8</f>
        <v>0</v>
      </c>
    </row>
    <row r="9" customFormat="false" ht="12.75" hidden="false" customHeight="false" outlineLevel="0" collapsed="false">
      <c r="A9" s="58" t="s">
        <v>24</v>
      </c>
      <c r="B9" s="19"/>
      <c r="C9" s="60" t="n">
        <v>7</v>
      </c>
      <c r="D9" s="61"/>
      <c r="E9" s="61"/>
      <c r="F9" s="61"/>
      <c r="G9" s="62" t="n">
        <f aca="false">$C9*(D9+E9+F9)</f>
        <v>0</v>
      </c>
      <c r="H9" s="61"/>
      <c r="I9" s="61"/>
      <c r="J9" s="61"/>
      <c r="K9" s="62" t="n">
        <f aca="false">$C9*(H9+I9+J9)</f>
        <v>0</v>
      </c>
      <c r="L9" s="61"/>
      <c r="M9" s="61"/>
      <c r="N9" s="61"/>
      <c r="O9" s="63" t="n">
        <f aca="false">$C9*(L9+M9+N9)</f>
        <v>0</v>
      </c>
      <c r="P9" s="64" t="n">
        <f aca="false">$C9*D9</f>
        <v>0</v>
      </c>
      <c r="Q9" s="59" t="n">
        <f aca="false">$C9*E9</f>
        <v>0</v>
      </c>
      <c r="R9" s="16" t="n">
        <f aca="false">$C9*F9</f>
        <v>0</v>
      </c>
      <c r="S9" s="58" t="n">
        <f aca="false">$C9*H9</f>
        <v>0</v>
      </c>
      <c r="T9" s="59" t="n">
        <f aca="false">$C9*I9</f>
        <v>0</v>
      </c>
      <c r="U9" s="16" t="n">
        <f aca="false">$C9*J9</f>
        <v>0</v>
      </c>
      <c r="V9" s="58" t="n">
        <f aca="false">$C9*L9</f>
        <v>0</v>
      </c>
      <c r="W9" s="59" t="n">
        <f aca="false">$C9*M9</f>
        <v>0</v>
      </c>
      <c r="X9" s="16" t="n">
        <f aca="false">$C9*N9</f>
        <v>0</v>
      </c>
    </row>
    <row r="10" customFormat="false" ht="12.75" hidden="false" customHeight="false" outlineLevel="0" collapsed="false">
      <c r="A10" s="58" t="s">
        <v>24</v>
      </c>
      <c r="B10" s="19"/>
      <c r="C10" s="60" t="n">
        <v>7</v>
      </c>
      <c r="D10" s="61"/>
      <c r="E10" s="61"/>
      <c r="F10" s="61"/>
      <c r="G10" s="62" t="n">
        <f aca="false">$C10*(D10+E10+F10)</f>
        <v>0</v>
      </c>
      <c r="H10" s="61"/>
      <c r="I10" s="61"/>
      <c r="J10" s="61"/>
      <c r="K10" s="62" t="n">
        <f aca="false">$C10*(H10+I10+J10)</f>
        <v>0</v>
      </c>
      <c r="L10" s="61"/>
      <c r="M10" s="61"/>
      <c r="N10" s="61"/>
      <c r="O10" s="63" t="n">
        <f aca="false">$C10*(L10+M10+N10)</f>
        <v>0</v>
      </c>
      <c r="P10" s="64" t="n">
        <f aca="false">$C10*D10</f>
        <v>0</v>
      </c>
      <c r="Q10" s="59" t="n">
        <f aca="false">$C10*E10</f>
        <v>0</v>
      </c>
      <c r="R10" s="16" t="n">
        <f aca="false">$C10*F10</f>
        <v>0</v>
      </c>
      <c r="S10" s="58" t="n">
        <f aca="false">$C10*H10</f>
        <v>0</v>
      </c>
      <c r="T10" s="59" t="n">
        <f aca="false">$C10*I10</f>
        <v>0</v>
      </c>
      <c r="U10" s="16" t="n">
        <f aca="false">$C10*J10</f>
        <v>0</v>
      </c>
      <c r="V10" s="58" t="n">
        <f aca="false">$C10*L10</f>
        <v>0</v>
      </c>
      <c r="W10" s="59" t="n">
        <f aca="false">$C10*M10</f>
        <v>0</v>
      </c>
      <c r="X10" s="16" t="n">
        <f aca="false">$C10*N10</f>
        <v>0</v>
      </c>
    </row>
    <row r="11" customFormat="false" ht="12.75" hidden="false" customHeight="false" outlineLevel="0" collapsed="false">
      <c r="A11" s="58" t="s">
        <v>24</v>
      </c>
      <c r="B11" s="19"/>
      <c r="C11" s="60" t="n">
        <v>7</v>
      </c>
      <c r="D11" s="61"/>
      <c r="E11" s="61"/>
      <c r="F11" s="61"/>
      <c r="G11" s="62" t="n">
        <f aca="false">$C11*(D11+E11+F11)</f>
        <v>0</v>
      </c>
      <c r="H11" s="61"/>
      <c r="I11" s="61"/>
      <c r="J11" s="61"/>
      <c r="K11" s="62" t="n">
        <f aca="false">$C11*(H11+I11+J11)</f>
        <v>0</v>
      </c>
      <c r="L11" s="61"/>
      <c r="M11" s="61"/>
      <c r="N11" s="61"/>
      <c r="O11" s="63" t="n">
        <f aca="false">$C11*(L11+M11+N11)</f>
        <v>0</v>
      </c>
      <c r="P11" s="64" t="n">
        <f aca="false">$C11*D11</f>
        <v>0</v>
      </c>
      <c r="Q11" s="59" t="n">
        <f aca="false">$C11*E11</f>
        <v>0</v>
      </c>
      <c r="R11" s="16" t="n">
        <f aca="false">$C11*F11</f>
        <v>0</v>
      </c>
      <c r="S11" s="58" t="n">
        <f aca="false">$C11*H11</f>
        <v>0</v>
      </c>
      <c r="T11" s="59" t="n">
        <f aca="false">$C11*I11</f>
        <v>0</v>
      </c>
      <c r="U11" s="16" t="n">
        <f aca="false">$C11*J11</f>
        <v>0</v>
      </c>
      <c r="V11" s="58" t="n">
        <f aca="false">$C11*L11</f>
        <v>0</v>
      </c>
      <c r="W11" s="59" t="n">
        <f aca="false">$C11*M11</f>
        <v>0</v>
      </c>
      <c r="X11" s="16" t="n">
        <f aca="false">$C11*N11</f>
        <v>0</v>
      </c>
    </row>
    <row r="12" customFormat="false" ht="12.75" hidden="false" customHeight="false" outlineLevel="0" collapsed="false">
      <c r="A12" s="58" t="s">
        <v>24</v>
      </c>
      <c r="B12" s="19"/>
      <c r="C12" s="60" t="n">
        <v>7</v>
      </c>
      <c r="D12" s="61"/>
      <c r="E12" s="61"/>
      <c r="F12" s="61"/>
      <c r="G12" s="62" t="n">
        <f aca="false">$C12*(D12+E12+F12)</f>
        <v>0</v>
      </c>
      <c r="H12" s="61"/>
      <c r="I12" s="61"/>
      <c r="J12" s="61"/>
      <c r="K12" s="62" t="n">
        <f aca="false">$C12*(H12+I12+J12)</f>
        <v>0</v>
      </c>
      <c r="L12" s="61"/>
      <c r="M12" s="61"/>
      <c r="N12" s="61"/>
      <c r="O12" s="63" t="n">
        <f aca="false">$C12*(L12+M12+N12)</f>
        <v>0</v>
      </c>
      <c r="P12" s="64" t="n">
        <f aca="false">$C12*D12</f>
        <v>0</v>
      </c>
      <c r="Q12" s="59" t="n">
        <f aca="false">$C12*E12</f>
        <v>0</v>
      </c>
      <c r="R12" s="16" t="n">
        <f aca="false">$C12*F12</f>
        <v>0</v>
      </c>
      <c r="S12" s="58" t="n">
        <f aca="false">$C12*H12</f>
        <v>0</v>
      </c>
      <c r="T12" s="59" t="n">
        <f aca="false">$C12*I12</f>
        <v>0</v>
      </c>
      <c r="U12" s="16" t="n">
        <f aca="false">$C12*J12</f>
        <v>0</v>
      </c>
      <c r="V12" s="58" t="n">
        <f aca="false">$C12*L12</f>
        <v>0</v>
      </c>
      <c r="W12" s="59" t="n">
        <f aca="false">$C12*M12</f>
        <v>0</v>
      </c>
      <c r="X12" s="16" t="n">
        <f aca="false">$C12*N12</f>
        <v>0</v>
      </c>
    </row>
    <row r="13" customFormat="false" ht="12.75" hidden="false" customHeight="false" outlineLevel="0" collapsed="false">
      <c r="A13" s="58" t="s">
        <v>24</v>
      </c>
      <c r="B13" s="19"/>
      <c r="C13" s="60" t="n">
        <v>7</v>
      </c>
      <c r="D13" s="61"/>
      <c r="E13" s="61"/>
      <c r="F13" s="61"/>
      <c r="G13" s="62" t="n">
        <f aca="false">$C13*(D13+E13+F13)</f>
        <v>0</v>
      </c>
      <c r="H13" s="61"/>
      <c r="I13" s="61"/>
      <c r="J13" s="61"/>
      <c r="K13" s="62" t="n">
        <f aca="false">$C13*(H13+I13+J13)</f>
        <v>0</v>
      </c>
      <c r="L13" s="61"/>
      <c r="M13" s="61"/>
      <c r="N13" s="61"/>
      <c r="O13" s="63" t="n">
        <f aca="false">$C13*(L13+M13+N13)</f>
        <v>0</v>
      </c>
      <c r="P13" s="64" t="n">
        <f aca="false">$C13*D13</f>
        <v>0</v>
      </c>
      <c r="Q13" s="59" t="n">
        <f aca="false">$C13*E13</f>
        <v>0</v>
      </c>
      <c r="R13" s="16" t="n">
        <f aca="false">$C13*F13</f>
        <v>0</v>
      </c>
      <c r="S13" s="58" t="n">
        <f aca="false">$C13*H13</f>
        <v>0</v>
      </c>
      <c r="T13" s="59" t="n">
        <f aca="false">$C13*I13</f>
        <v>0</v>
      </c>
      <c r="U13" s="16" t="n">
        <f aca="false">$C13*J13</f>
        <v>0</v>
      </c>
      <c r="V13" s="58" t="n">
        <f aca="false">$C13*L13</f>
        <v>0</v>
      </c>
      <c r="W13" s="59" t="n">
        <f aca="false">$C13*M13</f>
        <v>0</v>
      </c>
      <c r="X13" s="16" t="n">
        <f aca="false">$C13*N13</f>
        <v>0</v>
      </c>
    </row>
    <row r="14" customFormat="false" ht="12.75" hidden="false" customHeight="false" outlineLevel="0" collapsed="false">
      <c r="A14" s="58" t="s">
        <v>24</v>
      </c>
      <c r="B14" s="19"/>
      <c r="C14" s="60" t="n">
        <v>7</v>
      </c>
      <c r="D14" s="61"/>
      <c r="E14" s="61"/>
      <c r="F14" s="61"/>
      <c r="G14" s="62" t="n">
        <f aca="false">$C14*(D14+E14+F14)</f>
        <v>0</v>
      </c>
      <c r="H14" s="61"/>
      <c r="I14" s="61"/>
      <c r="J14" s="61"/>
      <c r="K14" s="62" t="n">
        <f aca="false">$C14*(H14+I14+J14)</f>
        <v>0</v>
      </c>
      <c r="L14" s="61"/>
      <c r="M14" s="61"/>
      <c r="N14" s="61"/>
      <c r="O14" s="63" t="n">
        <f aca="false">$C14*(L14+M14+N14)</f>
        <v>0</v>
      </c>
      <c r="P14" s="64" t="n">
        <f aca="false">$C14*D14</f>
        <v>0</v>
      </c>
      <c r="Q14" s="59" t="n">
        <f aca="false">$C14*E14</f>
        <v>0</v>
      </c>
      <c r="R14" s="16" t="n">
        <f aca="false">$C14*F14</f>
        <v>0</v>
      </c>
      <c r="S14" s="58" t="n">
        <f aca="false">$C14*H14</f>
        <v>0</v>
      </c>
      <c r="T14" s="59" t="n">
        <f aca="false">$C14*I14</f>
        <v>0</v>
      </c>
      <c r="U14" s="16" t="n">
        <f aca="false">$C14*J14</f>
        <v>0</v>
      </c>
      <c r="V14" s="58" t="n">
        <f aca="false">$C14*L14</f>
        <v>0</v>
      </c>
      <c r="W14" s="59" t="n">
        <f aca="false">$C14*M14</f>
        <v>0</v>
      </c>
      <c r="X14" s="16" t="n">
        <f aca="false">$C14*N14</f>
        <v>0</v>
      </c>
    </row>
    <row r="15" customFormat="false" ht="12.75" hidden="false" customHeight="false" outlineLevel="0" collapsed="false">
      <c r="A15" s="58" t="s">
        <v>24</v>
      </c>
      <c r="B15" s="19"/>
      <c r="C15" s="60" t="n">
        <v>7</v>
      </c>
      <c r="D15" s="61"/>
      <c r="E15" s="61"/>
      <c r="F15" s="61"/>
      <c r="G15" s="62" t="n">
        <f aca="false">$C15*(D15+E15+F15)</f>
        <v>0</v>
      </c>
      <c r="H15" s="61"/>
      <c r="I15" s="61"/>
      <c r="J15" s="61"/>
      <c r="K15" s="62" t="n">
        <f aca="false">$C15*(H15+I15+J15)</f>
        <v>0</v>
      </c>
      <c r="L15" s="61"/>
      <c r="M15" s="61"/>
      <c r="N15" s="61"/>
      <c r="O15" s="63" t="n">
        <f aca="false">$C15*(L15+M15+N15)</f>
        <v>0</v>
      </c>
      <c r="P15" s="64" t="n">
        <f aca="false">$C15*D15</f>
        <v>0</v>
      </c>
      <c r="Q15" s="59" t="n">
        <f aca="false">$C15*E15</f>
        <v>0</v>
      </c>
      <c r="R15" s="16" t="n">
        <f aca="false">$C15*F15</f>
        <v>0</v>
      </c>
      <c r="S15" s="58" t="n">
        <f aca="false">$C15*H15</f>
        <v>0</v>
      </c>
      <c r="T15" s="59" t="n">
        <f aca="false">$C15*I15</f>
        <v>0</v>
      </c>
      <c r="U15" s="16" t="n">
        <f aca="false">$C15*J15</f>
        <v>0</v>
      </c>
      <c r="V15" s="58" t="n">
        <f aca="false">$C15*L15</f>
        <v>0</v>
      </c>
      <c r="W15" s="59" t="n">
        <f aca="false">$C15*M15</f>
        <v>0</v>
      </c>
      <c r="X15" s="16" t="n">
        <f aca="false">$C15*N15</f>
        <v>0</v>
      </c>
    </row>
    <row r="16" customFormat="false" ht="12.75" hidden="false" customHeight="false" outlineLevel="0" collapsed="false">
      <c r="A16" s="58" t="s">
        <v>24</v>
      </c>
      <c r="B16" s="19"/>
      <c r="C16" s="60" t="n">
        <v>7</v>
      </c>
      <c r="D16" s="61"/>
      <c r="E16" s="61"/>
      <c r="F16" s="61"/>
      <c r="G16" s="62" t="n">
        <f aca="false">$C16*(D16+E16+F16)</f>
        <v>0</v>
      </c>
      <c r="H16" s="61"/>
      <c r="I16" s="61"/>
      <c r="J16" s="61"/>
      <c r="K16" s="62" t="n">
        <f aca="false">$C16*(H16+I16+J16)</f>
        <v>0</v>
      </c>
      <c r="L16" s="61"/>
      <c r="M16" s="61"/>
      <c r="N16" s="61"/>
      <c r="O16" s="63" t="n">
        <f aca="false">$C16*(L16+M16+N16)</f>
        <v>0</v>
      </c>
      <c r="P16" s="64" t="n">
        <f aca="false">$C16*D16</f>
        <v>0</v>
      </c>
      <c r="Q16" s="59" t="n">
        <f aca="false">$C16*E16</f>
        <v>0</v>
      </c>
      <c r="R16" s="16" t="n">
        <f aca="false">$C16*F16</f>
        <v>0</v>
      </c>
      <c r="S16" s="58" t="n">
        <f aca="false">$C16*H16</f>
        <v>0</v>
      </c>
      <c r="T16" s="59" t="n">
        <f aca="false">$C16*I16</f>
        <v>0</v>
      </c>
      <c r="U16" s="16" t="n">
        <f aca="false">$C16*J16</f>
        <v>0</v>
      </c>
      <c r="V16" s="58" t="n">
        <f aca="false">$C16*L16</f>
        <v>0</v>
      </c>
      <c r="W16" s="59" t="n">
        <f aca="false">$C16*M16</f>
        <v>0</v>
      </c>
      <c r="X16" s="16" t="n">
        <f aca="false">$C16*N16</f>
        <v>0</v>
      </c>
    </row>
    <row r="17" customFormat="false" ht="12.75" hidden="false" customHeight="false" outlineLevel="0" collapsed="false">
      <c r="A17" s="58" t="s">
        <v>30</v>
      </c>
      <c r="B17" s="59"/>
      <c r="C17" s="60" t="n">
        <v>11</v>
      </c>
      <c r="D17" s="61"/>
      <c r="E17" s="61"/>
      <c r="F17" s="61"/>
      <c r="G17" s="62" t="n">
        <f aca="false">$C17*(D17+E17+F17)</f>
        <v>0</v>
      </c>
      <c r="H17" s="61"/>
      <c r="I17" s="61"/>
      <c r="J17" s="61"/>
      <c r="K17" s="62" t="n">
        <f aca="false">$C17*(H17+I17+J17)</f>
        <v>0</v>
      </c>
      <c r="L17" s="61"/>
      <c r="M17" s="61"/>
      <c r="N17" s="61"/>
      <c r="O17" s="63" t="n">
        <f aca="false">$C17*(L17+M17+N17)</f>
        <v>0</v>
      </c>
      <c r="P17" s="64" t="n">
        <f aca="false">$C17*D17</f>
        <v>0</v>
      </c>
      <c r="Q17" s="59" t="n">
        <f aca="false">$C17*E17</f>
        <v>0</v>
      </c>
      <c r="R17" s="16" t="n">
        <f aca="false">$C17*F17</f>
        <v>0</v>
      </c>
      <c r="S17" s="58" t="n">
        <f aca="false">$C17*H17</f>
        <v>0</v>
      </c>
      <c r="T17" s="59" t="n">
        <f aca="false">$C17*I17</f>
        <v>0</v>
      </c>
      <c r="U17" s="16" t="n">
        <f aca="false">$C17*J17</f>
        <v>0</v>
      </c>
      <c r="V17" s="58" t="n">
        <f aca="false">$C17*L17</f>
        <v>0</v>
      </c>
      <c r="W17" s="59" t="n">
        <f aca="false">$C17*M17</f>
        <v>0</v>
      </c>
      <c r="X17" s="16" t="n">
        <f aca="false">$C17*N17</f>
        <v>0</v>
      </c>
    </row>
    <row r="18" customFormat="false" ht="26.25" hidden="false" customHeight="true" outlineLevel="0" collapsed="false">
      <c r="A18" s="65" t="s">
        <v>31</v>
      </c>
      <c r="B18" s="65"/>
      <c r="C18" s="60" t="n">
        <v>4</v>
      </c>
      <c r="D18" s="61"/>
      <c r="E18" s="61"/>
      <c r="F18" s="61"/>
      <c r="G18" s="62" t="n">
        <f aca="false">$C18*(D18+E18+F18)</f>
        <v>0</v>
      </c>
      <c r="H18" s="61"/>
      <c r="I18" s="61"/>
      <c r="J18" s="61"/>
      <c r="K18" s="62" t="n">
        <f aca="false">$C18*(H18+I18+J18)</f>
        <v>0</v>
      </c>
      <c r="L18" s="61"/>
      <c r="M18" s="61"/>
      <c r="N18" s="61"/>
      <c r="O18" s="63" t="n">
        <f aca="false">$C18*(L18+M18+N18)</f>
        <v>0</v>
      </c>
      <c r="P18" s="64" t="n">
        <f aca="false">$C18*D18</f>
        <v>0</v>
      </c>
      <c r="Q18" s="59" t="n">
        <f aca="false">$C18*E18</f>
        <v>0</v>
      </c>
      <c r="R18" s="16" t="n">
        <f aca="false">$C18*F18</f>
        <v>0</v>
      </c>
      <c r="S18" s="58" t="n">
        <f aca="false">$C18*H18</f>
        <v>0</v>
      </c>
      <c r="T18" s="59" t="n">
        <f aca="false">$C18*I18</f>
        <v>0</v>
      </c>
      <c r="U18" s="16" t="n">
        <f aca="false">$C18*J18</f>
        <v>0</v>
      </c>
      <c r="V18" s="58" t="n">
        <f aca="false">$C18*L18</f>
        <v>0</v>
      </c>
      <c r="W18" s="59" t="n">
        <f aca="false">$C18*M18</f>
        <v>0</v>
      </c>
      <c r="X18" s="16" t="n">
        <f aca="false">$C18*N18</f>
        <v>0</v>
      </c>
    </row>
    <row r="19" customFormat="false" ht="12.75" hidden="false" customHeight="false" outlineLevel="0" collapsed="false">
      <c r="A19" s="58" t="s">
        <v>32</v>
      </c>
      <c r="B19" s="59"/>
      <c r="C19" s="60" t="n">
        <v>9</v>
      </c>
      <c r="D19" s="61"/>
      <c r="E19" s="61"/>
      <c r="F19" s="61"/>
      <c r="G19" s="62" t="n">
        <f aca="false">$C19*(D19+E19+F19)</f>
        <v>0</v>
      </c>
      <c r="H19" s="61"/>
      <c r="I19" s="61"/>
      <c r="J19" s="61"/>
      <c r="K19" s="62" t="n">
        <f aca="false">$C19*(H19+I19+J19)</f>
        <v>0</v>
      </c>
      <c r="L19" s="61"/>
      <c r="M19" s="61"/>
      <c r="N19" s="61"/>
      <c r="O19" s="63" t="n">
        <f aca="false">$C19*(L19+M19+N19)</f>
        <v>0</v>
      </c>
      <c r="P19" s="64" t="n">
        <f aca="false">$C19*D19</f>
        <v>0</v>
      </c>
      <c r="Q19" s="59" t="n">
        <f aca="false">$C19*E19</f>
        <v>0</v>
      </c>
      <c r="R19" s="16" t="n">
        <f aca="false">$C19*F19</f>
        <v>0</v>
      </c>
      <c r="S19" s="58" t="n">
        <f aca="false">$C19*H19</f>
        <v>0</v>
      </c>
      <c r="T19" s="59" t="n">
        <f aca="false">$C19*I19</f>
        <v>0</v>
      </c>
      <c r="U19" s="16" t="n">
        <f aca="false">$C19*J19</f>
        <v>0</v>
      </c>
      <c r="V19" s="58" t="n">
        <f aca="false">$C19*L19</f>
        <v>0</v>
      </c>
      <c r="W19" s="59" t="n">
        <f aca="false">$C19*M19</f>
        <v>0</v>
      </c>
      <c r="X19" s="16" t="n">
        <f aca="false">$C19*N19</f>
        <v>0</v>
      </c>
    </row>
    <row r="20" customFormat="false" ht="13.5" hidden="false" customHeight="false" outlineLevel="0" collapsed="false">
      <c r="A20" s="58" t="s">
        <v>33</v>
      </c>
      <c r="B20" s="59"/>
      <c r="C20" s="60" t="n">
        <v>9</v>
      </c>
      <c r="D20" s="61"/>
      <c r="E20" s="61"/>
      <c r="F20" s="61"/>
      <c r="G20" s="62" t="n">
        <f aca="false">$C20*(D20+E20+F20)</f>
        <v>0</v>
      </c>
      <c r="H20" s="61"/>
      <c r="I20" s="61"/>
      <c r="J20" s="61"/>
      <c r="K20" s="62" t="n">
        <f aca="false">$C20*(H20+I20+J20)</f>
        <v>0</v>
      </c>
      <c r="L20" s="61"/>
      <c r="M20" s="61"/>
      <c r="N20" s="61"/>
      <c r="O20" s="63" t="n">
        <f aca="false">$C20*(L20+M20+N20)</f>
        <v>0</v>
      </c>
      <c r="P20" s="64" t="n">
        <f aca="false">$C20*D20</f>
        <v>0</v>
      </c>
      <c r="Q20" s="59" t="n">
        <f aca="false">$C20*E20</f>
        <v>0</v>
      </c>
      <c r="R20" s="16" t="n">
        <f aca="false">$C20*F20</f>
        <v>0</v>
      </c>
      <c r="S20" s="58" t="n">
        <f aca="false">$C20*H20</f>
        <v>0</v>
      </c>
      <c r="T20" s="59" t="n">
        <f aca="false">$C20*I20</f>
        <v>0</v>
      </c>
      <c r="U20" s="16" t="n">
        <f aca="false">$C20*J20</f>
        <v>0</v>
      </c>
      <c r="V20" s="58" t="n">
        <f aca="false">$C20*L20</f>
        <v>0</v>
      </c>
      <c r="W20" s="59" t="n">
        <f aca="false">$C20*M20</f>
        <v>0</v>
      </c>
      <c r="X20" s="16" t="n">
        <f aca="false">$C20*N20</f>
        <v>0</v>
      </c>
    </row>
    <row r="21" customFormat="false" ht="13.5" hidden="false" customHeight="false" outlineLevel="0" collapsed="false">
      <c r="A21" s="43"/>
      <c r="B21" s="44"/>
      <c r="C21" s="44"/>
      <c r="D21" s="44"/>
      <c r="E21" s="44"/>
      <c r="F21" s="44"/>
      <c r="G21" s="66" t="n">
        <f aca="false">SUM(G8:G20)</f>
        <v>0</v>
      </c>
      <c r="H21" s="44"/>
      <c r="I21" s="44"/>
      <c r="J21" s="44"/>
      <c r="K21" s="66" t="n">
        <f aca="false">SUM(K8:K20)</f>
        <v>0</v>
      </c>
      <c r="L21" s="44"/>
      <c r="M21" s="44"/>
      <c r="N21" s="44"/>
      <c r="O21" s="66" t="n">
        <f aca="false">SUM(O8:O20)</f>
        <v>0</v>
      </c>
      <c r="P21" s="67" t="n">
        <f aca="false">SUM(P8:P20)</f>
        <v>0</v>
      </c>
      <c r="Q21" s="68" t="n">
        <f aca="false">SUM(Q8:Q20)</f>
        <v>0</v>
      </c>
      <c r="R21" s="69" t="n">
        <f aca="false">SUM(R8:R20)</f>
        <v>0</v>
      </c>
      <c r="S21" s="70" t="n">
        <f aca="false">SUM(S8:S20)</f>
        <v>0</v>
      </c>
      <c r="T21" s="71" t="n">
        <f aca="false">SUM(T8:T20)</f>
        <v>0</v>
      </c>
      <c r="U21" s="72" t="n">
        <f aca="false">SUM(U8:U20)</f>
        <v>0</v>
      </c>
      <c r="V21" s="73" t="n">
        <f aca="false">SUM(V8:V20)</f>
        <v>0</v>
      </c>
      <c r="W21" s="74" t="n">
        <f aca="false">SUM(W8:W20)</f>
        <v>0</v>
      </c>
      <c r="X21" s="75" t="n">
        <f aca="false">SUM(X8:X20)</f>
        <v>0</v>
      </c>
    </row>
    <row r="22" customFormat="false" ht="16.5" hidden="false" customHeight="false" outlineLevel="0" collapsed="false">
      <c r="A22" s="76" t="s">
        <v>34</v>
      </c>
      <c r="B22" s="77" t="n">
        <f aca="false">ROUND(((G21+K21+O21)-MIN(G21,K21,O21))/2,0)</f>
        <v>0</v>
      </c>
      <c r="C22" s="44"/>
      <c r="D22" s="44"/>
      <c r="E22" s="44"/>
      <c r="F22" s="78"/>
      <c r="G22" s="79"/>
      <c r="H22" s="78"/>
      <c r="I22" s="78"/>
      <c r="J22" s="78"/>
      <c r="K22" s="79"/>
      <c r="L22" s="78"/>
      <c r="M22" s="78"/>
      <c r="N22" s="78"/>
      <c r="O22" s="80"/>
    </row>
    <row r="23" customFormat="false" ht="12.75" hidden="false" customHeight="false" outlineLevel="0" collapsed="false">
      <c r="A23" s="43"/>
      <c r="B23" s="44"/>
      <c r="C23" s="44"/>
      <c r="D23" s="44"/>
      <c r="E23" s="44"/>
      <c r="F23" s="78"/>
      <c r="G23" s="79"/>
      <c r="H23" s="78"/>
      <c r="I23" s="78"/>
      <c r="J23" s="78"/>
      <c r="K23" s="79"/>
      <c r="L23" s="78"/>
      <c r="M23" s="78"/>
      <c r="N23" s="78"/>
      <c r="O23" s="80"/>
    </row>
    <row r="24" customFormat="false" ht="13.5" hidden="false" customHeight="false" outlineLevel="0" collapsed="false">
      <c r="A24" s="43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5"/>
    </row>
    <row r="25" customFormat="false" ht="13.5" hidden="false" customHeight="false" outlineLevel="0" collapsed="false">
      <c r="A25" s="81" t="s">
        <v>35</v>
      </c>
      <c r="B25" s="81"/>
      <c r="C25" s="82" t="s">
        <v>25</v>
      </c>
      <c r="D25" s="46" t="s">
        <v>36</v>
      </c>
      <c r="E25" s="46"/>
      <c r="F25" s="46"/>
      <c r="G25" s="46"/>
      <c r="H25" s="44"/>
      <c r="I25" s="83" t="s">
        <v>37</v>
      </c>
      <c r="J25" s="84"/>
      <c r="K25" s="44"/>
      <c r="L25" s="44"/>
      <c r="M25" s="44"/>
      <c r="N25" s="44"/>
      <c r="O25" s="45"/>
      <c r="P25" s="85" t="s">
        <v>36</v>
      </c>
      <c r="Q25" s="85"/>
      <c r="R25" s="85"/>
    </row>
    <row r="26" customFormat="false" ht="25.5" hidden="false" customHeight="true" outlineLevel="0" collapsed="false">
      <c r="A26" s="86" t="s">
        <v>38</v>
      </c>
      <c r="B26" s="86"/>
      <c r="C26" s="60"/>
      <c r="D26" s="52" t="s">
        <v>26</v>
      </c>
      <c r="E26" s="52" t="s">
        <v>27</v>
      </c>
      <c r="F26" s="52" t="s">
        <v>28</v>
      </c>
      <c r="G26" s="54" t="s">
        <v>11</v>
      </c>
      <c r="H26" s="44"/>
      <c r="I26" s="87" t="s">
        <v>39</v>
      </c>
      <c r="J26" s="87"/>
      <c r="K26" s="87"/>
      <c r="L26" s="88" t="n">
        <v>0.2</v>
      </c>
      <c r="M26" s="44"/>
      <c r="N26" s="44"/>
      <c r="O26" s="45"/>
      <c r="P26" s="89" t="s">
        <v>26</v>
      </c>
      <c r="Q26" s="90" t="s">
        <v>27</v>
      </c>
      <c r="R26" s="91" t="s">
        <v>28</v>
      </c>
    </row>
    <row r="27" customFormat="false" ht="12.75" hidden="false" customHeight="false" outlineLevel="0" collapsed="false">
      <c r="A27" s="29" t="s">
        <v>40</v>
      </c>
      <c r="B27" s="29"/>
      <c r="C27" s="60" t="n">
        <v>4</v>
      </c>
      <c r="D27" s="61" t="n">
        <v>4</v>
      </c>
      <c r="E27" s="61" t="n">
        <v>4</v>
      </c>
      <c r="F27" s="61" t="n">
        <v>4</v>
      </c>
      <c r="G27" s="62" t="n">
        <f aca="false">$C27*(D27+E27+F27)</f>
        <v>48</v>
      </c>
      <c r="H27" s="44"/>
      <c r="I27" s="92"/>
      <c r="J27" s="44"/>
      <c r="K27" s="44"/>
      <c r="L27" s="88"/>
      <c r="M27" s="44"/>
      <c r="N27" s="44"/>
      <c r="O27" s="45"/>
      <c r="P27" s="64" t="n">
        <f aca="false">$C27*D27</f>
        <v>16</v>
      </c>
      <c r="Q27" s="59" t="n">
        <f aca="false">$C27*E27</f>
        <v>16</v>
      </c>
      <c r="R27" s="16" t="n">
        <f aca="false">$C27*F27</f>
        <v>16</v>
      </c>
    </row>
    <row r="28" customFormat="false" ht="12.75" hidden="false" customHeight="false" outlineLevel="0" collapsed="false">
      <c r="A28" s="29" t="s">
        <v>41</v>
      </c>
      <c r="B28" s="29"/>
      <c r="C28" s="60" t="n">
        <v>4</v>
      </c>
      <c r="D28" s="61" t="n">
        <v>4</v>
      </c>
      <c r="E28" s="61" t="n">
        <v>4</v>
      </c>
      <c r="F28" s="61" t="n">
        <v>4</v>
      </c>
      <c r="G28" s="62" t="n">
        <f aca="false">$C28*(D28+E28+F28)</f>
        <v>48</v>
      </c>
      <c r="H28" s="44"/>
      <c r="M28" s="44"/>
      <c r="N28" s="44"/>
      <c r="O28" s="45"/>
      <c r="P28" s="64" t="n">
        <f aca="false">$C28*D28</f>
        <v>16</v>
      </c>
      <c r="Q28" s="59" t="n">
        <f aca="false">$C28*E28</f>
        <v>16</v>
      </c>
      <c r="R28" s="16" t="n">
        <f aca="false">$C28*F28</f>
        <v>16</v>
      </c>
    </row>
    <row r="29" customFormat="false" ht="12.75" hidden="false" customHeight="false" outlineLevel="0" collapsed="false">
      <c r="A29" s="29" t="s">
        <v>42</v>
      </c>
      <c r="B29" s="29"/>
      <c r="C29" s="60" t="n">
        <v>4</v>
      </c>
      <c r="D29" s="61" t="n">
        <v>3</v>
      </c>
      <c r="E29" s="61" t="n">
        <v>3</v>
      </c>
      <c r="F29" s="61" t="n">
        <v>3</v>
      </c>
      <c r="G29" s="62" t="n">
        <f aca="false">$C29*(D29+E29+F29)</f>
        <v>36</v>
      </c>
      <c r="H29" s="44"/>
      <c r="I29" s="44"/>
      <c r="J29" s="44"/>
      <c r="K29" s="44"/>
      <c r="L29" s="44"/>
      <c r="M29" s="44"/>
      <c r="N29" s="44"/>
      <c r="O29" s="45"/>
      <c r="P29" s="64" t="n">
        <f aca="false">$C29*D29</f>
        <v>12</v>
      </c>
      <c r="Q29" s="59" t="n">
        <f aca="false">$C29*E29</f>
        <v>12</v>
      </c>
      <c r="R29" s="16" t="n">
        <f aca="false">$C29*F29</f>
        <v>12</v>
      </c>
    </row>
    <row r="30" customFormat="false" ht="12.75" hidden="false" customHeight="false" outlineLevel="0" collapsed="false">
      <c r="A30" s="86" t="s">
        <v>43</v>
      </c>
      <c r="B30" s="86"/>
      <c r="C30" s="60" t="n">
        <v>7</v>
      </c>
      <c r="D30" s="61" t="n">
        <v>5</v>
      </c>
      <c r="E30" s="61" t="n">
        <v>5</v>
      </c>
      <c r="F30" s="61" t="n">
        <v>5</v>
      </c>
      <c r="G30" s="62" t="n">
        <f aca="false">$C30*(D30+E30+F30)</f>
        <v>105</v>
      </c>
      <c r="H30" s="44"/>
      <c r="I30" s="44"/>
      <c r="J30" s="44"/>
      <c r="K30" s="44"/>
      <c r="L30" s="44"/>
      <c r="M30" s="44"/>
      <c r="N30" s="44"/>
      <c r="O30" s="45"/>
      <c r="P30" s="64" t="n">
        <f aca="false">$C30*D30</f>
        <v>35</v>
      </c>
      <c r="Q30" s="59" t="n">
        <f aca="false">$C30*E30</f>
        <v>35</v>
      </c>
      <c r="R30" s="16" t="n">
        <f aca="false">$C30*F30</f>
        <v>35</v>
      </c>
    </row>
    <row r="31" customFormat="false" ht="12.75" hidden="false" customHeight="false" outlineLevel="0" collapsed="false">
      <c r="A31" s="86" t="s">
        <v>44</v>
      </c>
      <c r="B31" s="86"/>
      <c r="C31" s="60" t="n">
        <v>4</v>
      </c>
      <c r="D31" s="61" t="n">
        <v>3</v>
      </c>
      <c r="E31" s="61" t="n">
        <v>3</v>
      </c>
      <c r="F31" s="61" t="n">
        <v>3</v>
      </c>
      <c r="G31" s="62" t="n">
        <f aca="false">$C31*(D31+E31+F31)</f>
        <v>36</v>
      </c>
      <c r="H31" s="44"/>
      <c r="I31" s="44"/>
      <c r="J31" s="44"/>
      <c r="K31" s="44"/>
      <c r="L31" s="44"/>
      <c r="M31" s="44"/>
      <c r="N31" s="44"/>
      <c r="O31" s="45"/>
      <c r="P31" s="64" t="n">
        <f aca="false">$C31*D31</f>
        <v>12</v>
      </c>
      <c r="Q31" s="59" t="n">
        <f aca="false">$C31*E31</f>
        <v>12</v>
      </c>
      <c r="R31" s="16" t="n">
        <f aca="false">$C31*F31</f>
        <v>12</v>
      </c>
    </row>
    <row r="32" customFormat="false" ht="13.5" hidden="false" customHeight="false" outlineLevel="0" collapsed="false">
      <c r="A32" s="86" t="s">
        <v>45</v>
      </c>
      <c r="B32" s="86"/>
      <c r="C32" s="60" t="n">
        <v>2</v>
      </c>
      <c r="D32" s="61" t="n">
        <v>2</v>
      </c>
      <c r="E32" s="61" t="n">
        <v>2</v>
      </c>
      <c r="F32" s="61" t="n">
        <v>2</v>
      </c>
      <c r="G32" s="62" t="n">
        <f aca="false">$C32*(D32+E32+F32)</f>
        <v>12</v>
      </c>
      <c r="H32" s="44"/>
      <c r="I32" s="44"/>
      <c r="J32" s="44"/>
      <c r="K32" s="44"/>
      <c r="L32" s="44"/>
      <c r="M32" s="44"/>
      <c r="N32" s="44"/>
      <c r="O32" s="45"/>
      <c r="P32" s="3" t="n">
        <f aca="false">$C32*D32</f>
        <v>4</v>
      </c>
      <c r="Q32" s="93" t="n">
        <f aca="false">$C32*E32</f>
        <v>4</v>
      </c>
      <c r="R32" s="94" t="n">
        <f aca="false">$C32*F32</f>
        <v>4</v>
      </c>
    </row>
    <row r="33" customFormat="false" ht="13.5" hidden="false" customHeight="false" outlineLevel="0" collapsed="false">
      <c r="A33" s="43"/>
      <c r="B33" s="44"/>
      <c r="C33" s="44"/>
      <c r="D33" s="44"/>
      <c r="E33" s="44"/>
      <c r="F33" s="44"/>
      <c r="G33" s="66" t="n">
        <f aca="false">ROUND(SUM(G27:G32)*(J25+1),0)</f>
        <v>285</v>
      </c>
      <c r="H33" s="44"/>
      <c r="I33" s="44"/>
      <c r="J33" s="44"/>
      <c r="K33" s="44"/>
      <c r="L33" s="44"/>
      <c r="M33" s="44"/>
      <c r="N33" s="44"/>
      <c r="O33" s="45"/>
      <c r="P33" s="95" t="n">
        <f aca="false">SUM(P27:P32)</f>
        <v>95</v>
      </c>
      <c r="Q33" s="96" t="n">
        <f aca="false">SUM(Q27:Q32)</f>
        <v>95</v>
      </c>
      <c r="R33" s="97" t="n">
        <f aca="false">SUM(R27:R32)</f>
        <v>95</v>
      </c>
    </row>
    <row r="34" customFormat="false" ht="13.5" hidden="false" customHeight="false" outlineLevel="0" collapsed="false">
      <c r="A34" s="98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100"/>
    </row>
  </sheetData>
  <sheetProtection sheet="true" objects="true" scenarios="true"/>
  <mergeCells count="18">
    <mergeCell ref="D6:G6"/>
    <mergeCell ref="H6:K6"/>
    <mergeCell ref="L6:O6"/>
    <mergeCell ref="P6:R6"/>
    <mergeCell ref="S6:U6"/>
    <mergeCell ref="V6:X6"/>
    <mergeCell ref="A18:B18"/>
    <mergeCell ref="A25:B25"/>
    <mergeCell ref="D25:G25"/>
    <mergeCell ref="P25:R25"/>
    <mergeCell ref="A26:B26"/>
    <mergeCell ref="I26:K26"/>
    <mergeCell ref="A27:B27"/>
    <mergeCell ref="A28:B28"/>
    <mergeCell ref="A29:B29"/>
    <mergeCell ref="A30:B30"/>
    <mergeCell ref="A31:B31"/>
    <mergeCell ref="A32:B32"/>
  </mergeCells>
  <dataValidations count="2">
    <dataValidation allowBlank="true" error="Wartość poza zakresem" errorStyle="stop" errorTitle="Błąd" operator="between" showDropDown="false" showErrorMessage="true" showInputMessage="false" sqref="D8:F20 H8:J20 L8:N20 D27:F32" type="decimal">
      <formula1>0</formula1>
      <formula2>10</formula2>
    </dataValidation>
    <dataValidation allowBlank="true" error="Wartość poza zakresem" errorStyle="stop" errorTitle="Błąd" operator="between" showDropDown="false" showErrorMessage="true" showInputMessage="false" sqref="J25" type="list">
      <formula1>$L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7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2.7"/>
    <col collapsed="false" customWidth="true" hidden="false" outlineLevel="0" max="6" min="4" style="0" width="7.28"/>
    <col collapsed="false" customWidth="true" hidden="false" outlineLevel="0" max="7" min="7" style="0" width="8.7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2" min="12" style="0" width="7.14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8.28"/>
    <col collapsed="false" customWidth="true" hidden="false" outlineLevel="0" max="16" min="16" style="0" width="7.85"/>
    <col collapsed="false" customWidth="true" hidden="false" outlineLevel="0" max="17" min="17" style="0" width="7.42"/>
    <col collapsed="false" customWidth="true" hidden="false" outlineLevel="0" max="18" min="18" style="0" width="7.56"/>
    <col collapsed="false" customWidth="true" hidden="false" outlineLevel="0" max="21" min="19" style="0" width="7.42"/>
    <col collapsed="false" customWidth="true" hidden="false" outlineLevel="0" max="24" min="22" style="0" width="7.28"/>
  </cols>
  <sheetData>
    <row r="1" customFormat="false" ht="12.75" hidden="false" customHeight="false" outlineLevel="0" collapsed="false">
      <c r="A1" s="25" t="s">
        <v>12</v>
      </c>
      <c r="B1" s="26" t="s">
        <v>67</v>
      </c>
      <c r="C1" s="27"/>
      <c r="D1" s="28"/>
    </row>
    <row r="2" customFormat="false" ht="12.75" hidden="false" customHeight="false" outlineLevel="0" collapsed="false">
      <c r="A2" s="29" t="s">
        <v>14</v>
      </c>
      <c r="B2" s="30" t="s">
        <v>68</v>
      </c>
      <c r="C2" s="31"/>
      <c r="D2" s="32"/>
    </row>
    <row r="3" customFormat="false" ht="13.5" hidden="false" customHeight="false" outlineLevel="0" collapsed="false">
      <c r="A3" s="33" t="s">
        <v>16</v>
      </c>
      <c r="B3" s="34" t="n">
        <v>13</v>
      </c>
      <c r="C3" s="35"/>
      <c r="D3" s="36"/>
    </row>
    <row r="4" customFormat="false" ht="12.75" hidden="false" customHeight="false" outlineLevel="0" collapsed="false">
      <c r="A4" s="37"/>
      <c r="B4" s="38"/>
      <c r="C4" s="39"/>
      <c r="D4" s="40" t="s">
        <v>17</v>
      </c>
      <c r="E4" s="41" t="n">
        <f aca="false">G33</f>
        <v>463</v>
      </c>
      <c r="F4" s="40" t="s">
        <v>18</v>
      </c>
      <c r="G4" s="41" t="n">
        <f aca="false">G21</f>
        <v>1974.5</v>
      </c>
      <c r="H4" s="40" t="s">
        <v>19</v>
      </c>
      <c r="I4" s="41" t="n">
        <f aca="false">K21</f>
        <v>2134.5</v>
      </c>
      <c r="J4" s="40" t="s">
        <v>20</v>
      </c>
      <c r="K4" s="41" t="n">
        <f aca="false">O21</f>
        <v>0</v>
      </c>
      <c r="L4" s="40" t="s">
        <v>21</v>
      </c>
      <c r="M4" s="41" t="n">
        <f aca="false">B22</f>
        <v>2055</v>
      </c>
      <c r="N4" s="40" t="s">
        <v>22</v>
      </c>
      <c r="O4" s="42" t="n">
        <f aca="false">B22+G33</f>
        <v>2518</v>
      </c>
    </row>
    <row r="5" customFormat="false" ht="13.5" hidden="false" customHeight="false" outlineLevel="0" collapsed="false">
      <c r="A5" s="43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5"/>
    </row>
    <row r="6" customFormat="false" ht="12.75" hidden="false" customHeight="false" outlineLevel="0" collapsed="false">
      <c r="A6" s="43"/>
      <c r="B6" s="44"/>
      <c r="C6" s="44"/>
      <c r="D6" s="46" t="s">
        <v>7</v>
      </c>
      <c r="E6" s="46"/>
      <c r="F6" s="46"/>
      <c r="G6" s="46"/>
      <c r="H6" s="46" t="s">
        <v>8</v>
      </c>
      <c r="I6" s="46"/>
      <c r="J6" s="46"/>
      <c r="K6" s="46"/>
      <c r="L6" s="47" t="s">
        <v>9</v>
      </c>
      <c r="M6" s="47"/>
      <c r="N6" s="47"/>
      <c r="O6" s="47"/>
      <c r="P6" s="48" t="s">
        <v>7</v>
      </c>
      <c r="Q6" s="48"/>
      <c r="R6" s="48"/>
      <c r="S6" s="49" t="s">
        <v>8</v>
      </c>
      <c r="T6" s="49"/>
      <c r="U6" s="49"/>
      <c r="V6" s="50" t="s">
        <v>9</v>
      </c>
      <c r="W6" s="50"/>
      <c r="X6" s="50"/>
    </row>
    <row r="7" s="12" customFormat="true" ht="25.5" hidden="false" customHeight="false" outlineLevel="0" collapsed="false">
      <c r="A7" s="51" t="s">
        <v>23</v>
      </c>
      <c r="B7" s="52" t="s">
        <v>24</v>
      </c>
      <c r="C7" s="53" t="s">
        <v>25</v>
      </c>
      <c r="D7" s="52" t="s">
        <v>26</v>
      </c>
      <c r="E7" s="52" t="s">
        <v>27</v>
      </c>
      <c r="F7" s="52" t="s">
        <v>28</v>
      </c>
      <c r="G7" s="54" t="s">
        <v>11</v>
      </c>
      <c r="H7" s="52" t="s">
        <v>26</v>
      </c>
      <c r="I7" s="52" t="s">
        <v>27</v>
      </c>
      <c r="J7" s="52" t="s">
        <v>28</v>
      </c>
      <c r="K7" s="54" t="s">
        <v>11</v>
      </c>
      <c r="L7" s="52" t="s">
        <v>26</v>
      </c>
      <c r="M7" s="52" t="s">
        <v>27</v>
      </c>
      <c r="N7" s="52" t="s">
        <v>28</v>
      </c>
      <c r="O7" s="55" t="s">
        <v>11</v>
      </c>
      <c r="P7" s="56" t="s">
        <v>26</v>
      </c>
      <c r="Q7" s="52" t="s">
        <v>27</v>
      </c>
      <c r="R7" s="57" t="s">
        <v>28</v>
      </c>
      <c r="S7" s="51" t="s">
        <v>26</v>
      </c>
      <c r="T7" s="52" t="s">
        <v>27</v>
      </c>
      <c r="U7" s="57" t="s">
        <v>28</v>
      </c>
      <c r="V7" s="51" t="s">
        <v>26</v>
      </c>
      <c r="W7" s="52" t="s">
        <v>27</v>
      </c>
      <c r="X7" s="57" t="s">
        <v>28</v>
      </c>
    </row>
    <row r="8" customFormat="false" ht="12.75" hidden="false" customHeight="false" outlineLevel="0" collapsed="false">
      <c r="A8" s="58" t="s">
        <v>29</v>
      </c>
      <c r="B8" s="59"/>
      <c r="C8" s="60" t="n">
        <v>11</v>
      </c>
      <c r="D8" s="61" t="n">
        <v>8</v>
      </c>
      <c r="E8" s="61" t="n">
        <v>6.5</v>
      </c>
      <c r="F8" s="61" t="n">
        <v>6</v>
      </c>
      <c r="G8" s="62" t="n">
        <f aca="false">$C8*(D8+E8+F8)</f>
        <v>225.5</v>
      </c>
      <c r="H8" s="61" t="n">
        <v>8.5</v>
      </c>
      <c r="I8" s="61" t="n">
        <v>9</v>
      </c>
      <c r="J8" s="61" t="n">
        <v>9</v>
      </c>
      <c r="K8" s="62" t="n">
        <f aca="false">$C8*(H8+I8+J8)</f>
        <v>291.5</v>
      </c>
      <c r="L8" s="61"/>
      <c r="M8" s="61"/>
      <c r="N8" s="61"/>
      <c r="O8" s="63" t="n">
        <f aca="false">$C8*(L8+M8+N8)</f>
        <v>0</v>
      </c>
      <c r="P8" s="64" t="n">
        <f aca="false">$C8*D8</f>
        <v>88</v>
      </c>
      <c r="Q8" s="59" t="n">
        <f aca="false">$C8*E8</f>
        <v>71.5</v>
      </c>
      <c r="R8" s="16" t="n">
        <f aca="false">$C8*F8</f>
        <v>66</v>
      </c>
      <c r="S8" s="58" t="n">
        <f aca="false">$C8*H8</f>
        <v>93.5</v>
      </c>
      <c r="T8" s="59" t="n">
        <f aca="false">$C8*I8</f>
        <v>99</v>
      </c>
      <c r="U8" s="16" t="n">
        <f aca="false">$C8*J8</f>
        <v>99</v>
      </c>
      <c r="V8" s="58" t="n">
        <f aca="false">$C8*L8</f>
        <v>0</v>
      </c>
      <c r="W8" s="59" t="n">
        <f aca="false">$C8*M8</f>
        <v>0</v>
      </c>
      <c r="X8" s="16" t="n">
        <f aca="false">$C8*N8</f>
        <v>0</v>
      </c>
    </row>
    <row r="9" customFormat="false" ht="12.75" hidden="false" customHeight="false" outlineLevel="0" collapsed="false">
      <c r="A9" s="58" t="s">
        <v>24</v>
      </c>
      <c r="B9" s="19"/>
      <c r="C9" s="60" t="n">
        <v>7</v>
      </c>
      <c r="D9" s="61" t="n">
        <v>8</v>
      </c>
      <c r="E9" s="61" t="n">
        <v>7</v>
      </c>
      <c r="F9" s="61" t="n">
        <v>6</v>
      </c>
      <c r="G9" s="62" t="n">
        <f aca="false">$C9*(D9+E9+F9)</f>
        <v>147</v>
      </c>
      <c r="H9" s="61" t="n">
        <v>6</v>
      </c>
      <c r="I9" s="61" t="n">
        <v>5.5</v>
      </c>
      <c r="J9" s="61" t="n">
        <v>5</v>
      </c>
      <c r="K9" s="62" t="n">
        <f aca="false">$C9*(H9+I9+J9)</f>
        <v>115.5</v>
      </c>
      <c r="L9" s="61"/>
      <c r="M9" s="61"/>
      <c r="N9" s="61"/>
      <c r="O9" s="63" t="n">
        <f aca="false">$C9*(L9+M9+N9)</f>
        <v>0</v>
      </c>
      <c r="P9" s="64" t="n">
        <f aca="false">$C9*D9</f>
        <v>56</v>
      </c>
      <c r="Q9" s="59" t="n">
        <f aca="false">$C9*E9</f>
        <v>49</v>
      </c>
      <c r="R9" s="16" t="n">
        <f aca="false">$C9*F9</f>
        <v>42</v>
      </c>
      <c r="S9" s="58" t="n">
        <f aca="false">$C9*H9</f>
        <v>42</v>
      </c>
      <c r="T9" s="59" t="n">
        <f aca="false">$C9*I9</f>
        <v>38.5</v>
      </c>
      <c r="U9" s="16" t="n">
        <f aca="false">$C9*J9</f>
        <v>35</v>
      </c>
      <c r="V9" s="58" t="n">
        <f aca="false">$C9*L9</f>
        <v>0</v>
      </c>
      <c r="W9" s="59" t="n">
        <f aca="false">$C9*M9</f>
        <v>0</v>
      </c>
      <c r="X9" s="16" t="n">
        <f aca="false">$C9*N9</f>
        <v>0</v>
      </c>
    </row>
    <row r="10" customFormat="false" ht="12.75" hidden="false" customHeight="false" outlineLevel="0" collapsed="false">
      <c r="A10" s="58" t="s">
        <v>24</v>
      </c>
      <c r="B10" s="19"/>
      <c r="C10" s="60" t="n">
        <v>7</v>
      </c>
      <c r="D10" s="61" t="n">
        <v>8.5</v>
      </c>
      <c r="E10" s="61" t="n">
        <v>7</v>
      </c>
      <c r="F10" s="61" t="n">
        <v>7</v>
      </c>
      <c r="G10" s="62" t="n">
        <f aca="false">$C10*(D10+E10+F10)</f>
        <v>157.5</v>
      </c>
      <c r="H10" s="61" t="n">
        <v>7.5</v>
      </c>
      <c r="I10" s="61" t="n">
        <v>5</v>
      </c>
      <c r="J10" s="61" t="n">
        <v>6</v>
      </c>
      <c r="K10" s="62" t="n">
        <f aca="false">$C10*(H10+I10+J10)</f>
        <v>129.5</v>
      </c>
      <c r="L10" s="61"/>
      <c r="M10" s="61"/>
      <c r="N10" s="61"/>
      <c r="O10" s="63" t="n">
        <f aca="false">$C10*(L10+M10+N10)</f>
        <v>0</v>
      </c>
      <c r="P10" s="64" t="n">
        <f aca="false">$C10*D10</f>
        <v>59.5</v>
      </c>
      <c r="Q10" s="59" t="n">
        <f aca="false">$C10*E10</f>
        <v>49</v>
      </c>
      <c r="R10" s="16" t="n">
        <f aca="false">$C10*F10</f>
        <v>49</v>
      </c>
      <c r="S10" s="58" t="n">
        <f aca="false">$C10*H10</f>
        <v>52.5</v>
      </c>
      <c r="T10" s="59" t="n">
        <f aca="false">$C10*I10</f>
        <v>35</v>
      </c>
      <c r="U10" s="16" t="n">
        <f aca="false">$C10*J10</f>
        <v>42</v>
      </c>
      <c r="V10" s="58" t="n">
        <f aca="false">$C10*L10</f>
        <v>0</v>
      </c>
      <c r="W10" s="59" t="n">
        <f aca="false">$C10*M10</f>
        <v>0</v>
      </c>
      <c r="X10" s="16" t="n">
        <f aca="false">$C10*N10</f>
        <v>0</v>
      </c>
    </row>
    <row r="11" customFormat="false" ht="12.75" hidden="false" customHeight="false" outlineLevel="0" collapsed="false">
      <c r="A11" s="58" t="s">
        <v>24</v>
      </c>
      <c r="B11" s="19"/>
      <c r="C11" s="60" t="n">
        <v>7</v>
      </c>
      <c r="D11" s="61" t="n">
        <v>0</v>
      </c>
      <c r="E11" s="61" t="n">
        <v>0</v>
      </c>
      <c r="F11" s="61" t="n">
        <v>4</v>
      </c>
      <c r="G11" s="62" t="n">
        <f aca="false">$C11*(D11+E11+F11)</f>
        <v>28</v>
      </c>
      <c r="H11" s="61" t="n">
        <v>7</v>
      </c>
      <c r="I11" s="61" t="n">
        <v>6.5</v>
      </c>
      <c r="J11" s="61" t="n">
        <v>7</v>
      </c>
      <c r="K11" s="62" t="n">
        <f aca="false">$C11*(H11+I11+J11)</f>
        <v>143.5</v>
      </c>
      <c r="L11" s="61"/>
      <c r="M11" s="61"/>
      <c r="N11" s="61"/>
      <c r="O11" s="63" t="n">
        <f aca="false">$C11*(L11+M11+N11)</f>
        <v>0</v>
      </c>
      <c r="P11" s="64" t="n">
        <f aca="false">$C11*D11</f>
        <v>0</v>
      </c>
      <c r="Q11" s="59" t="n">
        <f aca="false">$C11*E11</f>
        <v>0</v>
      </c>
      <c r="R11" s="16" t="n">
        <f aca="false">$C11*F11</f>
        <v>28</v>
      </c>
      <c r="S11" s="58" t="n">
        <f aca="false">$C11*H11</f>
        <v>49</v>
      </c>
      <c r="T11" s="59" t="n">
        <f aca="false">$C11*I11</f>
        <v>45.5</v>
      </c>
      <c r="U11" s="16" t="n">
        <f aca="false">$C11*J11</f>
        <v>49</v>
      </c>
      <c r="V11" s="58" t="n">
        <f aca="false">$C11*L11</f>
        <v>0</v>
      </c>
      <c r="W11" s="59" t="n">
        <f aca="false">$C11*M11</f>
        <v>0</v>
      </c>
      <c r="X11" s="16" t="n">
        <f aca="false">$C11*N11</f>
        <v>0</v>
      </c>
    </row>
    <row r="12" customFormat="false" ht="12.75" hidden="false" customHeight="false" outlineLevel="0" collapsed="false">
      <c r="A12" s="58" t="s">
        <v>24</v>
      </c>
      <c r="B12" s="19"/>
      <c r="C12" s="60" t="n">
        <v>7</v>
      </c>
      <c r="D12" s="61" t="n">
        <v>7.5</v>
      </c>
      <c r="E12" s="61" t="n">
        <v>7.5</v>
      </c>
      <c r="F12" s="61" t="n">
        <v>7</v>
      </c>
      <c r="G12" s="62" t="n">
        <f aca="false">$C12*(D12+E12+F12)</f>
        <v>154</v>
      </c>
      <c r="H12" s="61" t="n">
        <v>8.5</v>
      </c>
      <c r="I12" s="61" t="n">
        <v>8</v>
      </c>
      <c r="J12" s="61" t="n">
        <v>8</v>
      </c>
      <c r="K12" s="62" t="n">
        <f aca="false">$C12*(H12+I12+J12)</f>
        <v>171.5</v>
      </c>
      <c r="L12" s="61"/>
      <c r="M12" s="61"/>
      <c r="N12" s="61"/>
      <c r="O12" s="63" t="n">
        <f aca="false">$C12*(L12+M12+N12)</f>
        <v>0</v>
      </c>
      <c r="P12" s="64" t="n">
        <f aca="false">$C12*D12</f>
        <v>52.5</v>
      </c>
      <c r="Q12" s="59" t="n">
        <f aca="false">$C12*E12</f>
        <v>52.5</v>
      </c>
      <c r="R12" s="16" t="n">
        <f aca="false">$C12*F12</f>
        <v>49</v>
      </c>
      <c r="S12" s="58" t="n">
        <f aca="false">$C12*H12</f>
        <v>59.5</v>
      </c>
      <c r="T12" s="59" t="n">
        <f aca="false">$C12*I12</f>
        <v>56</v>
      </c>
      <c r="U12" s="16" t="n">
        <f aca="false">$C12*J12</f>
        <v>56</v>
      </c>
      <c r="V12" s="58" t="n">
        <f aca="false">$C12*L12</f>
        <v>0</v>
      </c>
      <c r="W12" s="59" t="n">
        <f aca="false">$C12*M12</f>
        <v>0</v>
      </c>
      <c r="X12" s="16" t="n">
        <f aca="false">$C12*N12</f>
        <v>0</v>
      </c>
    </row>
    <row r="13" customFormat="false" ht="12.75" hidden="false" customHeight="false" outlineLevel="0" collapsed="false">
      <c r="A13" s="58" t="s">
        <v>24</v>
      </c>
      <c r="B13" s="19"/>
      <c r="C13" s="60" t="n">
        <v>7</v>
      </c>
      <c r="D13" s="61" t="n">
        <v>8.5</v>
      </c>
      <c r="E13" s="61" t="n">
        <v>7</v>
      </c>
      <c r="F13" s="61" t="n">
        <v>6</v>
      </c>
      <c r="G13" s="62" t="n">
        <f aca="false">$C13*(D13+E13+F13)</f>
        <v>150.5</v>
      </c>
      <c r="H13" s="61" t="n">
        <v>8</v>
      </c>
      <c r="I13" s="61" t="n">
        <v>6</v>
      </c>
      <c r="J13" s="61" t="n">
        <v>7</v>
      </c>
      <c r="K13" s="62" t="n">
        <f aca="false">$C13*(H13+I13+J13)</f>
        <v>147</v>
      </c>
      <c r="L13" s="61"/>
      <c r="M13" s="61"/>
      <c r="N13" s="61"/>
      <c r="O13" s="63" t="n">
        <f aca="false">$C13*(L13+M13+N13)</f>
        <v>0</v>
      </c>
      <c r="P13" s="64" t="n">
        <f aca="false">$C13*D13</f>
        <v>59.5</v>
      </c>
      <c r="Q13" s="59" t="n">
        <f aca="false">$C13*E13</f>
        <v>49</v>
      </c>
      <c r="R13" s="16" t="n">
        <f aca="false">$C13*F13</f>
        <v>42</v>
      </c>
      <c r="S13" s="58" t="n">
        <f aca="false">$C13*H13</f>
        <v>56</v>
      </c>
      <c r="T13" s="59" t="n">
        <f aca="false">$C13*I13</f>
        <v>42</v>
      </c>
      <c r="U13" s="16" t="n">
        <f aca="false">$C13*J13</f>
        <v>49</v>
      </c>
      <c r="V13" s="58" t="n">
        <f aca="false">$C13*L13</f>
        <v>0</v>
      </c>
      <c r="W13" s="59" t="n">
        <f aca="false">$C13*M13</f>
        <v>0</v>
      </c>
      <c r="X13" s="16" t="n">
        <f aca="false">$C13*N13</f>
        <v>0</v>
      </c>
    </row>
    <row r="14" customFormat="false" ht="12.75" hidden="false" customHeight="false" outlineLevel="0" collapsed="false">
      <c r="A14" s="58" t="s">
        <v>24</v>
      </c>
      <c r="B14" s="19"/>
      <c r="C14" s="60" t="n">
        <v>7</v>
      </c>
      <c r="D14" s="61" t="n">
        <v>7</v>
      </c>
      <c r="E14" s="61" t="n">
        <v>7.5</v>
      </c>
      <c r="F14" s="61" t="n">
        <v>7</v>
      </c>
      <c r="G14" s="62" t="n">
        <f aca="false">$C14*(D14+E14+F14)</f>
        <v>150.5</v>
      </c>
      <c r="H14" s="61" t="n">
        <v>7</v>
      </c>
      <c r="I14" s="61" t="n">
        <v>8.5</v>
      </c>
      <c r="J14" s="61" t="n">
        <v>8</v>
      </c>
      <c r="K14" s="62" t="n">
        <f aca="false">$C14*(H14+I14+J14)</f>
        <v>164.5</v>
      </c>
      <c r="L14" s="61"/>
      <c r="M14" s="61"/>
      <c r="N14" s="61"/>
      <c r="O14" s="63" t="n">
        <f aca="false">$C14*(L14+M14+N14)</f>
        <v>0</v>
      </c>
      <c r="P14" s="64" t="n">
        <f aca="false">$C14*D14</f>
        <v>49</v>
      </c>
      <c r="Q14" s="59" t="n">
        <f aca="false">$C14*E14</f>
        <v>52.5</v>
      </c>
      <c r="R14" s="16" t="n">
        <f aca="false">$C14*F14</f>
        <v>49</v>
      </c>
      <c r="S14" s="58" t="n">
        <f aca="false">$C14*H14</f>
        <v>49</v>
      </c>
      <c r="T14" s="59" t="n">
        <f aca="false">$C14*I14</f>
        <v>59.5</v>
      </c>
      <c r="U14" s="16" t="n">
        <f aca="false">$C14*J14</f>
        <v>56</v>
      </c>
      <c r="V14" s="58" t="n">
        <f aca="false">$C14*L14</f>
        <v>0</v>
      </c>
      <c r="W14" s="59" t="n">
        <f aca="false">$C14*M14</f>
        <v>0</v>
      </c>
      <c r="X14" s="16" t="n">
        <f aca="false">$C14*N14</f>
        <v>0</v>
      </c>
    </row>
    <row r="15" customFormat="false" ht="12.75" hidden="false" customHeight="false" outlineLevel="0" collapsed="false">
      <c r="A15" s="58" t="s">
        <v>24</v>
      </c>
      <c r="B15" s="19"/>
      <c r="C15" s="60" t="n">
        <v>7</v>
      </c>
      <c r="D15" s="61" t="n">
        <v>8.5</v>
      </c>
      <c r="E15" s="61" t="n">
        <v>8.5</v>
      </c>
      <c r="F15" s="61" t="n">
        <v>8</v>
      </c>
      <c r="G15" s="62" t="n">
        <f aca="false">$C15*(D15+E15+F15)</f>
        <v>175</v>
      </c>
      <c r="H15" s="61" t="n">
        <v>7.5</v>
      </c>
      <c r="I15" s="61" t="n">
        <v>6.5</v>
      </c>
      <c r="J15" s="61" t="n">
        <v>7</v>
      </c>
      <c r="K15" s="62" t="n">
        <f aca="false">$C15*(H15+I15+J15)</f>
        <v>147</v>
      </c>
      <c r="L15" s="61"/>
      <c r="M15" s="61"/>
      <c r="N15" s="61"/>
      <c r="O15" s="63" t="n">
        <f aca="false">$C15*(L15+M15+N15)</f>
        <v>0</v>
      </c>
      <c r="P15" s="64" t="n">
        <f aca="false">$C15*D15</f>
        <v>59.5</v>
      </c>
      <c r="Q15" s="59" t="n">
        <f aca="false">$C15*E15</f>
        <v>59.5</v>
      </c>
      <c r="R15" s="16" t="n">
        <f aca="false">$C15*F15</f>
        <v>56</v>
      </c>
      <c r="S15" s="58" t="n">
        <f aca="false">$C15*H15</f>
        <v>52.5</v>
      </c>
      <c r="T15" s="59" t="n">
        <f aca="false">$C15*I15</f>
        <v>45.5</v>
      </c>
      <c r="U15" s="16" t="n">
        <f aca="false">$C15*J15</f>
        <v>49</v>
      </c>
      <c r="V15" s="58" t="n">
        <f aca="false">$C15*L15</f>
        <v>0</v>
      </c>
      <c r="W15" s="59" t="n">
        <f aca="false">$C15*M15</f>
        <v>0</v>
      </c>
      <c r="X15" s="16" t="n">
        <f aca="false">$C15*N15</f>
        <v>0</v>
      </c>
    </row>
    <row r="16" customFormat="false" ht="12.75" hidden="false" customHeight="false" outlineLevel="0" collapsed="false">
      <c r="A16" s="58" t="s">
        <v>24</v>
      </c>
      <c r="B16" s="19"/>
      <c r="C16" s="60" t="n">
        <v>7</v>
      </c>
      <c r="D16" s="61" t="n">
        <v>8</v>
      </c>
      <c r="E16" s="61" t="n">
        <v>8</v>
      </c>
      <c r="F16" s="61" t="n">
        <v>6</v>
      </c>
      <c r="G16" s="62" t="n">
        <f aca="false">$C16*(D16+E16+F16)</f>
        <v>154</v>
      </c>
      <c r="H16" s="61" t="n">
        <v>8</v>
      </c>
      <c r="I16" s="61" t="n">
        <v>7.5</v>
      </c>
      <c r="J16" s="61" t="n">
        <v>6</v>
      </c>
      <c r="K16" s="62" t="n">
        <f aca="false">$C16*(H16+I16+J16)</f>
        <v>150.5</v>
      </c>
      <c r="L16" s="61"/>
      <c r="M16" s="61"/>
      <c r="N16" s="61"/>
      <c r="O16" s="63" t="n">
        <f aca="false">$C16*(L16+M16+N16)</f>
        <v>0</v>
      </c>
      <c r="P16" s="64" t="n">
        <f aca="false">$C16*D16</f>
        <v>56</v>
      </c>
      <c r="Q16" s="59" t="n">
        <f aca="false">$C16*E16</f>
        <v>56</v>
      </c>
      <c r="R16" s="16" t="n">
        <f aca="false">$C16*F16</f>
        <v>42</v>
      </c>
      <c r="S16" s="58" t="n">
        <f aca="false">$C16*H16</f>
        <v>56</v>
      </c>
      <c r="T16" s="59" t="n">
        <f aca="false">$C16*I16</f>
        <v>52.5</v>
      </c>
      <c r="U16" s="16" t="n">
        <f aca="false">$C16*J16</f>
        <v>42</v>
      </c>
      <c r="V16" s="58" t="n">
        <f aca="false">$C16*L16</f>
        <v>0</v>
      </c>
      <c r="W16" s="59" t="n">
        <f aca="false">$C16*M16</f>
        <v>0</v>
      </c>
      <c r="X16" s="16" t="n">
        <f aca="false">$C16*N16</f>
        <v>0</v>
      </c>
    </row>
    <row r="17" customFormat="false" ht="12.75" hidden="false" customHeight="false" outlineLevel="0" collapsed="false">
      <c r="A17" s="58" t="s">
        <v>30</v>
      </c>
      <c r="B17" s="59"/>
      <c r="C17" s="60" t="n">
        <v>11</v>
      </c>
      <c r="D17" s="61" t="n">
        <v>6.5</v>
      </c>
      <c r="E17" s="61" t="n">
        <v>6</v>
      </c>
      <c r="F17" s="61" t="n">
        <v>6</v>
      </c>
      <c r="G17" s="62" t="n">
        <f aca="false">$C17*(D17+E17+F17)</f>
        <v>203.5</v>
      </c>
      <c r="H17" s="61" t="n">
        <v>7</v>
      </c>
      <c r="I17" s="61" t="n">
        <v>8</v>
      </c>
      <c r="J17" s="61" t="n">
        <v>8.5</v>
      </c>
      <c r="K17" s="62" t="n">
        <f aca="false">$C17*(H17+I17+J17)</f>
        <v>258.5</v>
      </c>
      <c r="L17" s="61"/>
      <c r="M17" s="61"/>
      <c r="N17" s="61"/>
      <c r="O17" s="63" t="n">
        <f aca="false">$C17*(L17+M17+N17)</f>
        <v>0</v>
      </c>
      <c r="P17" s="64" t="n">
        <f aca="false">$C17*D17</f>
        <v>71.5</v>
      </c>
      <c r="Q17" s="59" t="n">
        <f aca="false">$C17*E17</f>
        <v>66</v>
      </c>
      <c r="R17" s="16" t="n">
        <f aca="false">$C17*F17</f>
        <v>66</v>
      </c>
      <c r="S17" s="58" t="n">
        <f aca="false">$C17*H17</f>
        <v>77</v>
      </c>
      <c r="T17" s="59" t="n">
        <f aca="false">$C17*I17</f>
        <v>88</v>
      </c>
      <c r="U17" s="16" t="n">
        <f aca="false">$C17*J17</f>
        <v>93.5</v>
      </c>
      <c r="V17" s="58" t="n">
        <f aca="false">$C17*L17</f>
        <v>0</v>
      </c>
      <c r="W17" s="59" t="n">
        <f aca="false">$C17*M17</f>
        <v>0</v>
      </c>
      <c r="X17" s="16" t="n">
        <f aca="false">$C17*N17</f>
        <v>0</v>
      </c>
    </row>
    <row r="18" customFormat="false" ht="26.25" hidden="false" customHeight="true" outlineLevel="0" collapsed="false">
      <c r="A18" s="65" t="s">
        <v>31</v>
      </c>
      <c r="B18" s="65"/>
      <c r="C18" s="60" t="n">
        <v>4</v>
      </c>
      <c r="D18" s="61" t="n">
        <v>2</v>
      </c>
      <c r="E18" s="61" t="n">
        <v>2</v>
      </c>
      <c r="F18" s="61" t="n">
        <v>2</v>
      </c>
      <c r="G18" s="62" t="n">
        <f aca="false">$C18*(D18+E18+F18)</f>
        <v>24</v>
      </c>
      <c r="H18" s="61" t="n">
        <v>2</v>
      </c>
      <c r="I18" s="61" t="n">
        <v>2</v>
      </c>
      <c r="J18" s="61" t="n">
        <v>2</v>
      </c>
      <c r="K18" s="62" t="n">
        <f aca="false">$C18*(H18+I18+J18)</f>
        <v>24</v>
      </c>
      <c r="L18" s="61"/>
      <c r="M18" s="61"/>
      <c r="N18" s="61"/>
      <c r="O18" s="63" t="n">
        <f aca="false">$C18*(L18+M18+N18)</f>
        <v>0</v>
      </c>
      <c r="P18" s="64" t="n">
        <f aca="false">$C18*D18</f>
        <v>8</v>
      </c>
      <c r="Q18" s="59" t="n">
        <f aca="false">$C18*E18</f>
        <v>8</v>
      </c>
      <c r="R18" s="16" t="n">
        <f aca="false">$C18*F18</f>
        <v>8</v>
      </c>
      <c r="S18" s="58" t="n">
        <f aca="false">$C18*H18</f>
        <v>8</v>
      </c>
      <c r="T18" s="59" t="n">
        <f aca="false">$C18*I18</f>
        <v>8</v>
      </c>
      <c r="U18" s="16" t="n">
        <f aca="false">$C18*J18</f>
        <v>8</v>
      </c>
      <c r="V18" s="58" t="n">
        <f aca="false">$C18*L18</f>
        <v>0</v>
      </c>
      <c r="W18" s="59" t="n">
        <f aca="false">$C18*M18</f>
        <v>0</v>
      </c>
      <c r="X18" s="16" t="n">
        <f aca="false">$C18*N18</f>
        <v>0</v>
      </c>
    </row>
    <row r="19" customFormat="false" ht="12.75" hidden="false" customHeight="false" outlineLevel="0" collapsed="false">
      <c r="A19" s="58" t="s">
        <v>32</v>
      </c>
      <c r="B19" s="59"/>
      <c r="C19" s="60" t="n">
        <v>9</v>
      </c>
      <c r="D19" s="61" t="n">
        <v>7</v>
      </c>
      <c r="E19" s="61" t="n">
        <v>7</v>
      </c>
      <c r="F19" s="61" t="n">
        <v>7</v>
      </c>
      <c r="G19" s="62" t="n">
        <f aca="false">$C19*(D19+E19+F19)</f>
        <v>189</v>
      </c>
      <c r="H19" s="61" t="n">
        <v>7</v>
      </c>
      <c r="I19" s="61" t="n">
        <v>7</v>
      </c>
      <c r="J19" s="61" t="n">
        <v>7</v>
      </c>
      <c r="K19" s="62" t="n">
        <f aca="false">$C19*(H19+I19+J19)</f>
        <v>189</v>
      </c>
      <c r="L19" s="61"/>
      <c r="M19" s="61"/>
      <c r="N19" s="61"/>
      <c r="O19" s="63" t="n">
        <f aca="false">$C19*(L19+M19+N19)</f>
        <v>0</v>
      </c>
      <c r="P19" s="64" t="n">
        <f aca="false">$C19*D19</f>
        <v>63</v>
      </c>
      <c r="Q19" s="59" t="n">
        <f aca="false">$C19*E19</f>
        <v>63</v>
      </c>
      <c r="R19" s="16" t="n">
        <f aca="false">$C19*F19</f>
        <v>63</v>
      </c>
      <c r="S19" s="58" t="n">
        <f aca="false">$C19*H19</f>
        <v>63</v>
      </c>
      <c r="T19" s="59" t="n">
        <f aca="false">$C19*I19</f>
        <v>63</v>
      </c>
      <c r="U19" s="16" t="n">
        <f aca="false">$C19*J19</f>
        <v>63</v>
      </c>
      <c r="V19" s="58" t="n">
        <f aca="false">$C19*L19</f>
        <v>0</v>
      </c>
      <c r="W19" s="59" t="n">
        <f aca="false">$C19*M19</f>
        <v>0</v>
      </c>
      <c r="X19" s="16" t="n">
        <f aca="false">$C19*N19</f>
        <v>0</v>
      </c>
    </row>
    <row r="20" customFormat="false" ht="13.5" hidden="false" customHeight="false" outlineLevel="0" collapsed="false">
      <c r="A20" s="58" t="s">
        <v>33</v>
      </c>
      <c r="B20" s="59"/>
      <c r="C20" s="60" t="n">
        <v>9</v>
      </c>
      <c r="D20" s="61" t="n">
        <v>8</v>
      </c>
      <c r="E20" s="61" t="n">
        <v>8</v>
      </c>
      <c r="F20" s="61" t="n">
        <v>8</v>
      </c>
      <c r="G20" s="62" t="n">
        <f aca="false">$C20*(D20+E20+F20)</f>
        <v>216</v>
      </c>
      <c r="H20" s="61" t="n">
        <v>7.5</v>
      </c>
      <c r="I20" s="61" t="n">
        <v>7.5</v>
      </c>
      <c r="J20" s="61" t="n">
        <v>7.5</v>
      </c>
      <c r="K20" s="62" t="n">
        <f aca="false">$C20*(H20+I20+J20)</f>
        <v>202.5</v>
      </c>
      <c r="L20" s="61"/>
      <c r="M20" s="61"/>
      <c r="N20" s="61"/>
      <c r="O20" s="63" t="n">
        <f aca="false">$C20*(L20+M20+N20)</f>
        <v>0</v>
      </c>
      <c r="P20" s="64" t="n">
        <f aca="false">$C20*D20</f>
        <v>72</v>
      </c>
      <c r="Q20" s="59" t="n">
        <f aca="false">$C20*E20</f>
        <v>72</v>
      </c>
      <c r="R20" s="16" t="n">
        <f aca="false">$C20*F20</f>
        <v>72</v>
      </c>
      <c r="S20" s="58" t="n">
        <f aca="false">$C20*H20</f>
        <v>67.5</v>
      </c>
      <c r="T20" s="59" t="n">
        <f aca="false">$C20*I20</f>
        <v>67.5</v>
      </c>
      <c r="U20" s="16" t="n">
        <f aca="false">$C20*J20</f>
        <v>67.5</v>
      </c>
      <c r="V20" s="58" t="n">
        <f aca="false">$C20*L20</f>
        <v>0</v>
      </c>
      <c r="W20" s="59" t="n">
        <f aca="false">$C20*M20</f>
        <v>0</v>
      </c>
      <c r="X20" s="16" t="n">
        <f aca="false">$C20*N20</f>
        <v>0</v>
      </c>
    </row>
    <row r="21" customFormat="false" ht="13.5" hidden="false" customHeight="false" outlineLevel="0" collapsed="false">
      <c r="A21" s="43"/>
      <c r="B21" s="44"/>
      <c r="C21" s="44"/>
      <c r="D21" s="44"/>
      <c r="E21" s="44"/>
      <c r="F21" s="44"/>
      <c r="G21" s="66" t="n">
        <f aca="false">SUM(G8:G20)</f>
        <v>1974.5</v>
      </c>
      <c r="H21" s="44"/>
      <c r="I21" s="44"/>
      <c r="J21" s="44"/>
      <c r="K21" s="66" t="n">
        <f aca="false">SUM(K8:K20)</f>
        <v>2134.5</v>
      </c>
      <c r="L21" s="44"/>
      <c r="M21" s="44"/>
      <c r="N21" s="44"/>
      <c r="O21" s="66" t="n">
        <f aca="false">SUM(O8:O20)</f>
        <v>0</v>
      </c>
      <c r="P21" s="67" t="n">
        <f aca="false">SUM(P8:P20)</f>
        <v>694.5</v>
      </c>
      <c r="Q21" s="68" t="n">
        <f aca="false">SUM(Q8:Q20)</f>
        <v>648</v>
      </c>
      <c r="R21" s="69" t="n">
        <f aca="false">SUM(R8:R20)</f>
        <v>632</v>
      </c>
      <c r="S21" s="70" t="n">
        <f aca="false">SUM(S8:S20)</f>
        <v>725.5</v>
      </c>
      <c r="T21" s="71" t="n">
        <f aca="false">SUM(T8:T20)</f>
        <v>700</v>
      </c>
      <c r="U21" s="72" t="n">
        <f aca="false">SUM(U8:U20)</f>
        <v>709</v>
      </c>
      <c r="V21" s="73" t="n">
        <f aca="false">SUM(V8:V20)</f>
        <v>0</v>
      </c>
      <c r="W21" s="74" t="n">
        <f aca="false">SUM(W8:W20)</f>
        <v>0</v>
      </c>
      <c r="X21" s="75" t="n">
        <f aca="false">SUM(X8:X20)</f>
        <v>0</v>
      </c>
    </row>
    <row r="22" customFormat="false" ht="16.5" hidden="false" customHeight="false" outlineLevel="0" collapsed="false">
      <c r="A22" s="76" t="s">
        <v>34</v>
      </c>
      <c r="B22" s="77" t="n">
        <f aca="false">ROUND(((G21+K21+O21)-MIN(G21,K21,O21))/2,0)</f>
        <v>2055</v>
      </c>
      <c r="C22" s="44"/>
      <c r="D22" s="44"/>
      <c r="E22" s="44"/>
      <c r="F22" s="78"/>
      <c r="G22" s="79"/>
      <c r="H22" s="78"/>
      <c r="I22" s="78"/>
      <c r="J22" s="78"/>
      <c r="K22" s="79"/>
      <c r="L22" s="78"/>
      <c r="M22" s="78"/>
      <c r="N22" s="78"/>
      <c r="O22" s="80"/>
    </row>
    <row r="23" customFormat="false" ht="12.75" hidden="false" customHeight="false" outlineLevel="0" collapsed="false">
      <c r="A23" s="43"/>
      <c r="B23" s="44"/>
      <c r="C23" s="44"/>
      <c r="D23" s="44"/>
      <c r="E23" s="44"/>
      <c r="F23" s="78"/>
      <c r="G23" s="79"/>
      <c r="H23" s="78"/>
      <c r="I23" s="78"/>
      <c r="J23" s="78"/>
      <c r="K23" s="79"/>
      <c r="L23" s="78"/>
      <c r="M23" s="78"/>
      <c r="N23" s="78"/>
      <c r="O23" s="80"/>
    </row>
    <row r="24" customFormat="false" ht="13.5" hidden="false" customHeight="false" outlineLevel="0" collapsed="false">
      <c r="A24" s="43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5"/>
    </row>
    <row r="25" customFormat="false" ht="13.5" hidden="false" customHeight="false" outlineLevel="0" collapsed="false">
      <c r="A25" s="81" t="s">
        <v>35</v>
      </c>
      <c r="B25" s="81"/>
      <c r="C25" s="82" t="s">
        <v>25</v>
      </c>
      <c r="D25" s="46" t="s">
        <v>36</v>
      </c>
      <c r="E25" s="46"/>
      <c r="F25" s="46"/>
      <c r="G25" s="46"/>
      <c r="H25" s="44"/>
      <c r="I25" s="83" t="s">
        <v>37</v>
      </c>
      <c r="J25" s="84" t="n">
        <v>0.2</v>
      </c>
      <c r="K25" s="44"/>
      <c r="L25" s="44"/>
      <c r="M25" s="44"/>
      <c r="N25" s="44"/>
      <c r="O25" s="45"/>
      <c r="P25" s="85" t="s">
        <v>36</v>
      </c>
      <c r="Q25" s="85"/>
      <c r="R25" s="85"/>
    </row>
    <row r="26" customFormat="false" ht="25.5" hidden="false" customHeight="true" outlineLevel="0" collapsed="false">
      <c r="A26" s="86" t="s">
        <v>38</v>
      </c>
      <c r="B26" s="86"/>
      <c r="C26" s="60"/>
      <c r="D26" s="52" t="s">
        <v>26</v>
      </c>
      <c r="E26" s="52" t="s">
        <v>27</v>
      </c>
      <c r="F26" s="52" t="s">
        <v>28</v>
      </c>
      <c r="G26" s="54" t="s">
        <v>11</v>
      </c>
      <c r="H26" s="44"/>
      <c r="I26" s="87" t="s">
        <v>39</v>
      </c>
      <c r="J26" s="87"/>
      <c r="K26" s="87"/>
      <c r="L26" s="88" t="n">
        <v>0.2</v>
      </c>
      <c r="M26" s="44"/>
      <c r="N26" s="44"/>
      <c r="O26" s="45"/>
      <c r="P26" s="89" t="s">
        <v>26</v>
      </c>
      <c r="Q26" s="90" t="s">
        <v>27</v>
      </c>
      <c r="R26" s="91" t="s">
        <v>28</v>
      </c>
    </row>
    <row r="27" customFormat="false" ht="12.75" hidden="false" customHeight="false" outlineLevel="0" collapsed="false">
      <c r="A27" s="29" t="s">
        <v>40</v>
      </c>
      <c r="B27" s="29"/>
      <c r="C27" s="60" t="n">
        <v>4</v>
      </c>
      <c r="D27" s="61" t="n">
        <v>7</v>
      </c>
      <c r="E27" s="61" t="n">
        <v>7</v>
      </c>
      <c r="F27" s="61" t="n">
        <v>6</v>
      </c>
      <c r="G27" s="62" t="n">
        <f aca="false">$C27*(D27+E27+F27)</f>
        <v>80</v>
      </c>
      <c r="H27" s="44"/>
      <c r="I27" s="92"/>
      <c r="J27" s="44"/>
      <c r="K27" s="44"/>
      <c r="L27" s="88"/>
      <c r="M27" s="44"/>
      <c r="N27" s="44"/>
      <c r="O27" s="45"/>
      <c r="P27" s="64" t="n">
        <f aca="false">$C27*D27</f>
        <v>28</v>
      </c>
      <c r="Q27" s="59" t="n">
        <f aca="false">$C27*E27</f>
        <v>28</v>
      </c>
      <c r="R27" s="16" t="n">
        <f aca="false">$C27*F27</f>
        <v>24</v>
      </c>
    </row>
    <row r="28" customFormat="false" ht="12.75" hidden="false" customHeight="false" outlineLevel="0" collapsed="false">
      <c r="A28" s="29" t="s">
        <v>41</v>
      </c>
      <c r="B28" s="29"/>
      <c r="C28" s="60" t="n">
        <v>4</v>
      </c>
      <c r="D28" s="61" t="n">
        <v>4</v>
      </c>
      <c r="E28" s="61" t="n">
        <v>4</v>
      </c>
      <c r="F28" s="61" t="n">
        <v>5</v>
      </c>
      <c r="G28" s="62" t="n">
        <f aca="false">$C28*(D28+E28+F28)</f>
        <v>52</v>
      </c>
      <c r="H28" s="44"/>
      <c r="M28" s="44"/>
      <c r="N28" s="44"/>
      <c r="O28" s="45"/>
      <c r="P28" s="64" t="n">
        <f aca="false">$C28*D28</f>
        <v>16</v>
      </c>
      <c r="Q28" s="59" t="n">
        <f aca="false">$C28*E28</f>
        <v>16</v>
      </c>
      <c r="R28" s="16" t="n">
        <f aca="false">$C28*F28</f>
        <v>20</v>
      </c>
    </row>
    <row r="29" customFormat="false" ht="12.75" hidden="false" customHeight="false" outlineLevel="0" collapsed="false">
      <c r="A29" s="29" t="s">
        <v>42</v>
      </c>
      <c r="B29" s="29"/>
      <c r="C29" s="60" t="n">
        <v>4</v>
      </c>
      <c r="D29" s="61" t="n">
        <v>4</v>
      </c>
      <c r="E29" s="61" t="n">
        <v>4</v>
      </c>
      <c r="F29" s="61" t="n">
        <v>4</v>
      </c>
      <c r="G29" s="62" t="n">
        <f aca="false">$C29*(D29+E29+F29)</f>
        <v>48</v>
      </c>
      <c r="H29" s="44"/>
      <c r="I29" s="44"/>
      <c r="J29" s="44"/>
      <c r="K29" s="44"/>
      <c r="L29" s="44"/>
      <c r="M29" s="44"/>
      <c r="N29" s="44"/>
      <c r="O29" s="45"/>
      <c r="P29" s="64" t="n">
        <f aca="false">$C29*D29</f>
        <v>16</v>
      </c>
      <c r="Q29" s="59" t="n">
        <f aca="false">$C29*E29</f>
        <v>16</v>
      </c>
      <c r="R29" s="16" t="n">
        <f aca="false">$C29*F29</f>
        <v>16</v>
      </c>
    </row>
    <row r="30" customFormat="false" ht="12.75" hidden="false" customHeight="false" outlineLevel="0" collapsed="false">
      <c r="A30" s="86" t="s">
        <v>43</v>
      </c>
      <c r="B30" s="86"/>
      <c r="C30" s="60" t="n">
        <v>7</v>
      </c>
      <c r="D30" s="61" t="n">
        <v>6</v>
      </c>
      <c r="E30" s="61" t="n">
        <v>6</v>
      </c>
      <c r="F30" s="61" t="n">
        <v>6</v>
      </c>
      <c r="G30" s="62" t="n">
        <f aca="false">$C30*(D30+E30+F30)</f>
        <v>126</v>
      </c>
      <c r="H30" s="44"/>
      <c r="I30" s="44"/>
      <c r="J30" s="44"/>
      <c r="K30" s="44"/>
      <c r="L30" s="44"/>
      <c r="M30" s="44"/>
      <c r="N30" s="44"/>
      <c r="O30" s="45"/>
      <c r="P30" s="64" t="n">
        <f aca="false">$C30*D30</f>
        <v>42</v>
      </c>
      <c r="Q30" s="59" t="n">
        <f aca="false">$C30*E30</f>
        <v>42</v>
      </c>
      <c r="R30" s="16" t="n">
        <f aca="false">$C30*F30</f>
        <v>42</v>
      </c>
    </row>
    <row r="31" customFormat="false" ht="12.75" hidden="false" customHeight="false" outlineLevel="0" collapsed="false">
      <c r="A31" s="86" t="s">
        <v>44</v>
      </c>
      <c r="B31" s="86"/>
      <c r="C31" s="60" t="n">
        <v>4</v>
      </c>
      <c r="D31" s="61" t="n">
        <v>5</v>
      </c>
      <c r="E31" s="61" t="n">
        <v>5</v>
      </c>
      <c r="F31" s="61" t="n">
        <v>5</v>
      </c>
      <c r="G31" s="62" t="n">
        <f aca="false">$C31*(D31+E31+F31)</f>
        <v>60</v>
      </c>
      <c r="H31" s="44"/>
      <c r="I31" s="44"/>
      <c r="J31" s="44"/>
      <c r="K31" s="44"/>
      <c r="L31" s="44"/>
      <c r="M31" s="44"/>
      <c r="N31" s="44"/>
      <c r="O31" s="45"/>
      <c r="P31" s="64" t="n">
        <f aca="false">$C31*D31</f>
        <v>20</v>
      </c>
      <c r="Q31" s="59" t="n">
        <f aca="false">$C31*E31</f>
        <v>20</v>
      </c>
      <c r="R31" s="16" t="n">
        <f aca="false">$C31*F31</f>
        <v>20</v>
      </c>
    </row>
    <row r="32" customFormat="false" ht="13.5" hidden="false" customHeight="false" outlineLevel="0" collapsed="false">
      <c r="A32" s="86" t="s">
        <v>45</v>
      </c>
      <c r="B32" s="86"/>
      <c r="C32" s="60" t="n">
        <v>2</v>
      </c>
      <c r="D32" s="61" t="n">
        <v>4</v>
      </c>
      <c r="E32" s="61" t="n">
        <v>3</v>
      </c>
      <c r="F32" s="61" t="n">
        <v>3</v>
      </c>
      <c r="G32" s="62" t="n">
        <f aca="false">$C32*(D32+E32+F32)</f>
        <v>20</v>
      </c>
      <c r="H32" s="44"/>
      <c r="I32" s="44"/>
      <c r="J32" s="44"/>
      <c r="K32" s="44"/>
      <c r="L32" s="44"/>
      <c r="M32" s="44"/>
      <c r="N32" s="44"/>
      <c r="O32" s="45"/>
      <c r="P32" s="3" t="n">
        <f aca="false">$C32*D32</f>
        <v>8</v>
      </c>
      <c r="Q32" s="93" t="n">
        <f aca="false">$C32*E32</f>
        <v>6</v>
      </c>
      <c r="R32" s="94" t="n">
        <f aca="false">$C32*F32</f>
        <v>6</v>
      </c>
    </row>
    <row r="33" customFormat="false" ht="13.5" hidden="false" customHeight="false" outlineLevel="0" collapsed="false">
      <c r="A33" s="43"/>
      <c r="B33" s="44"/>
      <c r="C33" s="44"/>
      <c r="D33" s="44"/>
      <c r="E33" s="44"/>
      <c r="F33" s="44"/>
      <c r="G33" s="66" t="n">
        <f aca="false">ROUND(SUM(G27:G32)*(J25+1),0)</f>
        <v>463</v>
      </c>
      <c r="H33" s="44"/>
      <c r="I33" s="44"/>
      <c r="J33" s="44"/>
      <c r="K33" s="44"/>
      <c r="L33" s="44"/>
      <c r="M33" s="44"/>
      <c r="N33" s="44"/>
      <c r="O33" s="45"/>
      <c r="P33" s="95" t="n">
        <f aca="false">SUM(P27:P32)</f>
        <v>130</v>
      </c>
      <c r="Q33" s="96" t="n">
        <f aca="false">SUM(Q27:Q32)</f>
        <v>128</v>
      </c>
      <c r="R33" s="97" t="n">
        <f aca="false">SUM(R27:R32)</f>
        <v>128</v>
      </c>
    </row>
    <row r="34" customFormat="false" ht="13.5" hidden="false" customHeight="false" outlineLevel="0" collapsed="false">
      <c r="A34" s="98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100"/>
    </row>
  </sheetData>
  <sheetProtection sheet="true" objects="true" scenarios="true"/>
  <mergeCells count="18">
    <mergeCell ref="D6:G6"/>
    <mergeCell ref="H6:K6"/>
    <mergeCell ref="L6:O6"/>
    <mergeCell ref="P6:R6"/>
    <mergeCell ref="S6:U6"/>
    <mergeCell ref="V6:X6"/>
    <mergeCell ref="A18:B18"/>
    <mergeCell ref="A25:B25"/>
    <mergeCell ref="D25:G25"/>
    <mergeCell ref="P25:R25"/>
    <mergeCell ref="A26:B26"/>
    <mergeCell ref="I26:K26"/>
    <mergeCell ref="A27:B27"/>
    <mergeCell ref="A28:B28"/>
    <mergeCell ref="A29:B29"/>
    <mergeCell ref="A30:B30"/>
    <mergeCell ref="A31:B31"/>
    <mergeCell ref="A32:B32"/>
  </mergeCells>
  <dataValidations count="2">
    <dataValidation allowBlank="true" error="Wartość poza zakresem" errorStyle="stop" errorTitle="Błąd" operator="between" showDropDown="false" showErrorMessage="true" showInputMessage="false" sqref="D8:F20 H8:J20 L8:N20 D27:F32" type="decimal">
      <formula1>0</formula1>
      <formula2>10</formula2>
    </dataValidation>
    <dataValidation allowBlank="true" error="Wartość poza zakresem" errorStyle="stop" errorTitle="Błąd" operator="between" showDropDown="false" showErrorMessage="true" showInputMessage="false" sqref="J25" type="list">
      <formula1>$L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2.7"/>
    <col collapsed="false" customWidth="true" hidden="false" outlineLevel="0" max="6" min="4" style="0" width="7.28"/>
    <col collapsed="false" customWidth="true" hidden="false" outlineLevel="0" max="7" min="7" style="0" width="8.7"/>
    <col collapsed="false" customWidth="true" hidden="false" outlineLevel="0" max="8" min="8" style="0" width="6.99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2" min="12" style="0" width="7.14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8.28"/>
    <col collapsed="false" customWidth="true" hidden="false" outlineLevel="0" max="16" min="16" style="0" width="7.85"/>
    <col collapsed="false" customWidth="true" hidden="false" outlineLevel="0" max="17" min="17" style="0" width="7.42"/>
    <col collapsed="false" customWidth="true" hidden="false" outlineLevel="0" max="18" min="18" style="0" width="7.56"/>
    <col collapsed="false" customWidth="true" hidden="false" outlineLevel="0" max="21" min="19" style="0" width="7.42"/>
    <col collapsed="false" customWidth="true" hidden="false" outlineLevel="0" max="24" min="22" style="0" width="7.28"/>
  </cols>
  <sheetData>
    <row r="1" customFormat="false" ht="12.75" hidden="false" customHeight="false" outlineLevel="0" collapsed="false">
      <c r="A1" s="25" t="s">
        <v>12</v>
      </c>
      <c r="B1" s="26" t="s">
        <v>69</v>
      </c>
      <c r="C1" s="27"/>
      <c r="D1" s="28"/>
    </row>
    <row r="2" customFormat="false" ht="12.75" hidden="false" customHeight="false" outlineLevel="0" collapsed="false">
      <c r="A2" s="29" t="s">
        <v>14</v>
      </c>
      <c r="B2" s="30" t="s">
        <v>5</v>
      </c>
      <c r="C2" s="31"/>
      <c r="D2" s="32"/>
    </row>
    <row r="3" customFormat="false" ht="13.5" hidden="false" customHeight="false" outlineLevel="0" collapsed="false">
      <c r="A3" s="33" t="s">
        <v>16</v>
      </c>
      <c r="B3" s="34" t="n">
        <v>14</v>
      </c>
      <c r="C3" s="35"/>
      <c r="D3" s="36"/>
    </row>
    <row r="4" customFormat="false" ht="12.75" hidden="false" customHeight="false" outlineLevel="0" collapsed="false">
      <c r="A4" s="37"/>
      <c r="B4" s="38"/>
      <c r="C4" s="39"/>
      <c r="D4" s="40" t="s">
        <v>17</v>
      </c>
      <c r="E4" s="41" t="n">
        <f aca="false">G33</f>
        <v>0</v>
      </c>
      <c r="F4" s="40" t="s">
        <v>18</v>
      </c>
      <c r="G4" s="41" t="n">
        <f aca="false">G21</f>
        <v>0</v>
      </c>
      <c r="H4" s="40" t="s">
        <v>19</v>
      </c>
      <c r="I4" s="41" t="n">
        <f aca="false">K21</f>
        <v>0</v>
      </c>
      <c r="J4" s="40" t="s">
        <v>20</v>
      </c>
      <c r="K4" s="41" t="n">
        <f aca="false">O21</f>
        <v>0</v>
      </c>
      <c r="L4" s="40" t="s">
        <v>21</v>
      </c>
      <c r="M4" s="41" t="n">
        <f aca="false">B22</f>
        <v>0</v>
      </c>
      <c r="N4" s="40" t="s">
        <v>22</v>
      </c>
      <c r="O4" s="42" t="n">
        <f aca="false">B22+G33</f>
        <v>0</v>
      </c>
    </row>
    <row r="5" customFormat="false" ht="13.5" hidden="false" customHeight="false" outlineLevel="0" collapsed="false">
      <c r="A5" s="43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5"/>
    </row>
    <row r="6" customFormat="false" ht="12.75" hidden="false" customHeight="false" outlineLevel="0" collapsed="false">
      <c r="A6" s="43"/>
      <c r="B6" s="44"/>
      <c r="C6" s="44"/>
      <c r="D6" s="46" t="s">
        <v>7</v>
      </c>
      <c r="E6" s="46"/>
      <c r="F6" s="46"/>
      <c r="G6" s="46"/>
      <c r="H6" s="46" t="s">
        <v>8</v>
      </c>
      <c r="I6" s="46"/>
      <c r="J6" s="46"/>
      <c r="K6" s="46"/>
      <c r="L6" s="47" t="s">
        <v>9</v>
      </c>
      <c r="M6" s="47"/>
      <c r="N6" s="47"/>
      <c r="O6" s="47"/>
      <c r="P6" s="48" t="s">
        <v>7</v>
      </c>
      <c r="Q6" s="48"/>
      <c r="R6" s="48"/>
      <c r="S6" s="49" t="s">
        <v>8</v>
      </c>
      <c r="T6" s="49"/>
      <c r="U6" s="49"/>
      <c r="V6" s="50" t="s">
        <v>9</v>
      </c>
      <c r="W6" s="50"/>
      <c r="X6" s="50"/>
    </row>
    <row r="7" s="12" customFormat="true" ht="25.5" hidden="false" customHeight="false" outlineLevel="0" collapsed="false">
      <c r="A7" s="51" t="s">
        <v>23</v>
      </c>
      <c r="B7" s="52" t="s">
        <v>24</v>
      </c>
      <c r="C7" s="53" t="s">
        <v>25</v>
      </c>
      <c r="D7" s="52" t="s">
        <v>26</v>
      </c>
      <c r="E7" s="52" t="s">
        <v>27</v>
      </c>
      <c r="F7" s="52" t="s">
        <v>28</v>
      </c>
      <c r="G7" s="54" t="s">
        <v>11</v>
      </c>
      <c r="H7" s="52" t="s">
        <v>26</v>
      </c>
      <c r="I7" s="52" t="s">
        <v>27</v>
      </c>
      <c r="J7" s="52" t="s">
        <v>28</v>
      </c>
      <c r="K7" s="54" t="s">
        <v>11</v>
      </c>
      <c r="L7" s="52" t="s">
        <v>26</v>
      </c>
      <c r="M7" s="52" t="s">
        <v>27</v>
      </c>
      <c r="N7" s="52" t="s">
        <v>28</v>
      </c>
      <c r="O7" s="55" t="s">
        <v>11</v>
      </c>
      <c r="P7" s="56" t="s">
        <v>26</v>
      </c>
      <c r="Q7" s="52" t="s">
        <v>27</v>
      </c>
      <c r="R7" s="57" t="s">
        <v>28</v>
      </c>
      <c r="S7" s="51" t="s">
        <v>26</v>
      </c>
      <c r="T7" s="52" t="s">
        <v>27</v>
      </c>
      <c r="U7" s="57" t="s">
        <v>28</v>
      </c>
      <c r="V7" s="51" t="s">
        <v>26</v>
      </c>
      <c r="W7" s="52" t="s">
        <v>27</v>
      </c>
      <c r="X7" s="57" t="s">
        <v>28</v>
      </c>
    </row>
    <row r="8" customFormat="false" ht="12.75" hidden="false" customHeight="false" outlineLevel="0" collapsed="false">
      <c r="A8" s="58" t="s">
        <v>29</v>
      </c>
      <c r="B8" s="59"/>
      <c r="C8" s="60" t="n">
        <v>11</v>
      </c>
      <c r="D8" s="61"/>
      <c r="E8" s="61"/>
      <c r="F8" s="61"/>
      <c r="G8" s="62" t="n">
        <f aca="false">$C8*(D8+E8+F8)</f>
        <v>0</v>
      </c>
      <c r="H8" s="61"/>
      <c r="I8" s="61"/>
      <c r="J8" s="61"/>
      <c r="K8" s="62" t="n">
        <f aca="false">$C8*(H8+I8+J8)</f>
        <v>0</v>
      </c>
      <c r="L8" s="61"/>
      <c r="M8" s="61"/>
      <c r="N8" s="61"/>
      <c r="O8" s="63" t="n">
        <f aca="false">$C8*(L8+M8+N8)</f>
        <v>0</v>
      </c>
      <c r="P8" s="64" t="n">
        <f aca="false">$C8*D8</f>
        <v>0</v>
      </c>
      <c r="Q8" s="59" t="n">
        <f aca="false">$C8*E8</f>
        <v>0</v>
      </c>
      <c r="R8" s="16" t="n">
        <f aca="false">$C8*F8</f>
        <v>0</v>
      </c>
      <c r="S8" s="58" t="n">
        <f aca="false">$C8*H8</f>
        <v>0</v>
      </c>
      <c r="T8" s="59" t="n">
        <f aca="false">$C8*I8</f>
        <v>0</v>
      </c>
      <c r="U8" s="16" t="n">
        <f aca="false">$C8*J8</f>
        <v>0</v>
      </c>
      <c r="V8" s="58" t="n">
        <f aca="false">$C8*L8</f>
        <v>0</v>
      </c>
      <c r="W8" s="59" t="n">
        <f aca="false">$C8*M8</f>
        <v>0</v>
      </c>
      <c r="X8" s="16" t="n">
        <f aca="false">$C8*N8</f>
        <v>0</v>
      </c>
    </row>
    <row r="9" customFormat="false" ht="12.75" hidden="false" customHeight="false" outlineLevel="0" collapsed="false">
      <c r="A9" s="58" t="s">
        <v>24</v>
      </c>
      <c r="B9" s="19"/>
      <c r="C9" s="60" t="n">
        <v>7</v>
      </c>
      <c r="D9" s="61"/>
      <c r="E9" s="61"/>
      <c r="F9" s="61"/>
      <c r="G9" s="62" t="n">
        <f aca="false">$C9*(D9+E9+F9)</f>
        <v>0</v>
      </c>
      <c r="H9" s="61"/>
      <c r="I9" s="61"/>
      <c r="J9" s="61"/>
      <c r="K9" s="62" t="n">
        <f aca="false">$C9*(H9+I9+J9)</f>
        <v>0</v>
      </c>
      <c r="L9" s="61"/>
      <c r="M9" s="61"/>
      <c r="N9" s="61"/>
      <c r="O9" s="63" t="n">
        <f aca="false">$C9*(L9+M9+N9)</f>
        <v>0</v>
      </c>
      <c r="P9" s="64" t="n">
        <f aca="false">$C9*D9</f>
        <v>0</v>
      </c>
      <c r="Q9" s="59" t="n">
        <f aca="false">$C9*E9</f>
        <v>0</v>
      </c>
      <c r="R9" s="16" t="n">
        <f aca="false">$C9*F9</f>
        <v>0</v>
      </c>
      <c r="S9" s="58" t="n">
        <f aca="false">$C9*H9</f>
        <v>0</v>
      </c>
      <c r="T9" s="59" t="n">
        <f aca="false">$C9*I9</f>
        <v>0</v>
      </c>
      <c r="U9" s="16" t="n">
        <f aca="false">$C9*J9</f>
        <v>0</v>
      </c>
      <c r="V9" s="58" t="n">
        <f aca="false">$C9*L9</f>
        <v>0</v>
      </c>
      <c r="W9" s="59" t="n">
        <f aca="false">$C9*M9</f>
        <v>0</v>
      </c>
      <c r="X9" s="16" t="n">
        <f aca="false">$C9*N9</f>
        <v>0</v>
      </c>
    </row>
    <row r="10" customFormat="false" ht="12.75" hidden="false" customHeight="false" outlineLevel="0" collapsed="false">
      <c r="A10" s="58" t="s">
        <v>24</v>
      </c>
      <c r="B10" s="19"/>
      <c r="C10" s="60" t="n">
        <v>7</v>
      </c>
      <c r="D10" s="61"/>
      <c r="E10" s="61"/>
      <c r="F10" s="61"/>
      <c r="G10" s="62" t="n">
        <f aca="false">$C10*(D10+E10+F10)</f>
        <v>0</v>
      </c>
      <c r="H10" s="61"/>
      <c r="I10" s="61"/>
      <c r="J10" s="61"/>
      <c r="K10" s="62" t="n">
        <f aca="false">$C10*(H10+I10+J10)</f>
        <v>0</v>
      </c>
      <c r="L10" s="61"/>
      <c r="M10" s="61"/>
      <c r="N10" s="61"/>
      <c r="O10" s="63" t="n">
        <f aca="false">$C10*(L10+M10+N10)</f>
        <v>0</v>
      </c>
      <c r="P10" s="64" t="n">
        <f aca="false">$C10*D10</f>
        <v>0</v>
      </c>
      <c r="Q10" s="59" t="n">
        <f aca="false">$C10*E10</f>
        <v>0</v>
      </c>
      <c r="R10" s="16" t="n">
        <f aca="false">$C10*F10</f>
        <v>0</v>
      </c>
      <c r="S10" s="58" t="n">
        <f aca="false">$C10*H10</f>
        <v>0</v>
      </c>
      <c r="T10" s="59" t="n">
        <f aca="false">$C10*I10</f>
        <v>0</v>
      </c>
      <c r="U10" s="16" t="n">
        <f aca="false">$C10*J10</f>
        <v>0</v>
      </c>
      <c r="V10" s="58" t="n">
        <f aca="false">$C10*L10</f>
        <v>0</v>
      </c>
      <c r="W10" s="59" t="n">
        <f aca="false">$C10*M10</f>
        <v>0</v>
      </c>
      <c r="X10" s="16" t="n">
        <f aca="false">$C10*N10</f>
        <v>0</v>
      </c>
    </row>
    <row r="11" customFormat="false" ht="12.75" hidden="false" customHeight="false" outlineLevel="0" collapsed="false">
      <c r="A11" s="58" t="s">
        <v>24</v>
      </c>
      <c r="B11" s="19"/>
      <c r="C11" s="60" t="n">
        <v>7</v>
      </c>
      <c r="D11" s="61"/>
      <c r="E11" s="61"/>
      <c r="F11" s="61"/>
      <c r="G11" s="62" t="n">
        <f aca="false">$C11*(D11+E11+F11)</f>
        <v>0</v>
      </c>
      <c r="H11" s="61"/>
      <c r="I11" s="61"/>
      <c r="J11" s="61"/>
      <c r="K11" s="62" t="n">
        <f aca="false">$C11*(H11+I11+J11)</f>
        <v>0</v>
      </c>
      <c r="L11" s="61"/>
      <c r="M11" s="61"/>
      <c r="N11" s="61"/>
      <c r="O11" s="63" t="n">
        <f aca="false">$C11*(L11+M11+N11)</f>
        <v>0</v>
      </c>
      <c r="P11" s="64" t="n">
        <f aca="false">$C11*D11</f>
        <v>0</v>
      </c>
      <c r="Q11" s="59" t="n">
        <f aca="false">$C11*E11</f>
        <v>0</v>
      </c>
      <c r="R11" s="16" t="n">
        <f aca="false">$C11*F11</f>
        <v>0</v>
      </c>
      <c r="S11" s="58" t="n">
        <f aca="false">$C11*H11</f>
        <v>0</v>
      </c>
      <c r="T11" s="59" t="n">
        <f aca="false">$C11*I11</f>
        <v>0</v>
      </c>
      <c r="U11" s="16" t="n">
        <f aca="false">$C11*J11</f>
        <v>0</v>
      </c>
      <c r="V11" s="58" t="n">
        <f aca="false">$C11*L11</f>
        <v>0</v>
      </c>
      <c r="W11" s="59" t="n">
        <f aca="false">$C11*M11</f>
        <v>0</v>
      </c>
      <c r="X11" s="16" t="n">
        <f aca="false">$C11*N11</f>
        <v>0</v>
      </c>
    </row>
    <row r="12" customFormat="false" ht="12.75" hidden="false" customHeight="false" outlineLevel="0" collapsed="false">
      <c r="A12" s="58" t="s">
        <v>24</v>
      </c>
      <c r="B12" s="19"/>
      <c r="C12" s="60" t="n">
        <v>7</v>
      </c>
      <c r="D12" s="61"/>
      <c r="E12" s="61"/>
      <c r="F12" s="61"/>
      <c r="G12" s="62" t="n">
        <f aca="false">$C12*(D12+E12+F12)</f>
        <v>0</v>
      </c>
      <c r="H12" s="61"/>
      <c r="I12" s="61"/>
      <c r="J12" s="61"/>
      <c r="K12" s="62" t="n">
        <f aca="false">$C12*(H12+I12+J12)</f>
        <v>0</v>
      </c>
      <c r="L12" s="61"/>
      <c r="M12" s="61"/>
      <c r="N12" s="61"/>
      <c r="O12" s="63" t="n">
        <f aca="false">$C12*(L12+M12+N12)</f>
        <v>0</v>
      </c>
      <c r="P12" s="64" t="n">
        <f aca="false">$C12*D12</f>
        <v>0</v>
      </c>
      <c r="Q12" s="59" t="n">
        <f aca="false">$C12*E12</f>
        <v>0</v>
      </c>
      <c r="R12" s="16" t="n">
        <f aca="false">$C12*F12</f>
        <v>0</v>
      </c>
      <c r="S12" s="58" t="n">
        <f aca="false">$C12*H12</f>
        <v>0</v>
      </c>
      <c r="T12" s="59" t="n">
        <f aca="false">$C12*I12</f>
        <v>0</v>
      </c>
      <c r="U12" s="16" t="n">
        <f aca="false">$C12*J12</f>
        <v>0</v>
      </c>
      <c r="V12" s="58" t="n">
        <f aca="false">$C12*L12</f>
        <v>0</v>
      </c>
      <c r="W12" s="59" t="n">
        <f aca="false">$C12*M12</f>
        <v>0</v>
      </c>
      <c r="X12" s="16" t="n">
        <f aca="false">$C12*N12</f>
        <v>0</v>
      </c>
    </row>
    <row r="13" customFormat="false" ht="12.75" hidden="false" customHeight="false" outlineLevel="0" collapsed="false">
      <c r="A13" s="58" t="s">
        <v>24</v>
      </c>
      <c r="B13" s="19"/>
      <c r="C13" s="60" t="n">
        <v>7</v>
      </c>
      <c r="D13" s="61"/>
      <c r="E13" s="61"/>
      <c r="F13" s="61"/>
      <c r="G13" s="62" t="n">
        <f aca="false">$C13*(D13+E13+F13)</f>
        <v>0</v>
      </c>
      <c r="H13" s="61"/>
      <c r="I13" s="61"/>
      <c r="J13" s="61"/>
      <c r="K13" s="62" t="n">
        <f aca="false">$C13*(H13+I13+J13)</f>
        <v>0</v>
      </c>
      <c r="L13" s="61"/>
      <c r="M13" s="61"/>
      <c r="N13" s="61"/>
      <c r="O13" s="63" t="n">
        <f aca="false">$C13*(L13+M13+N13)</f>
        <v>0</v>
      </c>
      <c r="P13" s="64" t="n">
        <f aca="false">$C13*D13</f>
        <v>0</v>
      </c>
      <c r="Q13" s="59" t="n">
        <f aca="false">$C13*E13</f>
        <v>0</v>
      </c>
      <c r="R13" s="16" t="n">
        <f aca="false">$C13*F13</f>
        <v>0</v>
      </c>
      <c r="S13" s="58" t="n">
        <f aca="false">$C13*H13</f>
        <v>0</v>
      </c>
      <c r="T13" s="59" t="n">
        <f aca="false">$C13*I13</f>
        <v>0</v>
      </c>
      <c r="U13" s="16" t="n">
        <f aca="false">$C13*J13</f>
        <v>0</v>
      </c>
      <c r="V13" s="58" t="n">
        <f aca="false">$C13*L13</f>
        <v>0</v>
      </c>
      <c r="W13" s="59" t="n">
        <f aca="false">$C13*M13</f>
        <v>0</v>
      </c>
      <c r="X13" s="16" t="n">
        <f aca="false">$C13*N13</f>
        <v>0</v>
      </c>
    </row>
    <row r="14" customFormat="false" ht="12.75" hidden="false" customHeight="false" outlineLevel="0" collapsed="false">
      <c r="A14" s="58" t="s">
        <v>24</v>
      </c>
      <c r="B14" s="19"/>
      <c r="C14" s="60" t="n">
        <v>7</v>
      </c>
      <c r="D14" s="61"/>
      <c r="E14" s="61"/>
      <c r="F14" s="61"/>
      <c r="G14" s="62" t="n">
        <f aca="false">$C14*(D14+E14+F14)</f>
        <v>0</v>
      </c>
      <c r="H14" s="61"/>
      <c r="I14" s="61"/>
      <c r="J14" s="61"/>
      <c r="K14" s="62" t="n">
        <f aca="false">$C14*(H14+I14+J14)</f>
        <v>0</v>
      </c>
      <c r="L14" s="61"/>
      <c r="M14" s="61"/>
      <c r="N14" s="61"/>
      <c r="O14" s="63" t="n">
        <f aca="false">$C14*(L14+M14+N14)</f>
        <v>0</v>
      </c>
      <c r="P14" s="64" t="n">
        <f aca="false">$C14*D14</f>
        <v>0</v>
      </c>
      <c r="Q14" s="59" t="n">
        <f aca="false">$C14*E14</f>
        <v>0</v>
      </c>
      <c r="R14" s="16" t="n">
        <f aca="false">$C14*F14</f>
        <v>0</v>
      </c>
      <c r="S14" s="58" t="n">
        <f aca="false">$C14*H14</f>
        <v>0</v>
      </c>
      <c r="T14" s="59" t="n">
        <f aca="false">$C14*I14</f>
        <v>0</v>
      </c>
      <c r="U14" s="16" t="n">
        <f aca="false">$C14*J14</f>
        <v>0</v>
      </c>
      <c r="V14" s="58" t="n">
        <f aca="false">$C14*L14</f>
        <v>0</v>
      </c>
      <c r="W14" s="59" t="n">
        <f aca="false">$C14*M14</f>
        <v>0</v>
      </c>
      <c r="X14" s="16" t="n">
        <f aca="false">$C14*N14</f>
        <v>0</v>
      </c>
    </row>
    <row r="15" customFormat="false" ht="12.75" hidden="false" customHeight="false" outlineLevel="0" collapsed="false">
      <c r="A15" s="58" t="s">
        <v>24</v>
      </c>
      <c r="B15" s="19"/>
      <c r="C15" s="60" t="n">
        <v>7</v>
      </c>
      <c r="D15" s="61"/>
      <c r="E15" s="61"/>
      <c r="F15" s="61"/>
      <c r="G15" s="62" t="n">
        <f aca="false">$C15*(D15+E15+F15)</f>
        <v>0</v>
      </c>
      <c r="H15" s="61"/>
      <c r="I15" s="61"/>
      <c r="J15" s="61"/>
      <c r="K15" s="62" t="n">
        <f aca="false">$C15*(H15+I15+J15)</f>
        <v>0</v>
      </c>
      <c r="L15" s="61"/>
      <c r="M15" s="61"/>
      <c r="N15" s="61"/>
      <c r="O15" s="63" t="n">
        <f aca="false">$C15*(L15+M15+N15)</f>
        <v>0</v>
      </c>
      <c r="P15" s="64" t="n">
        <f aca="false">$C15*D15</f>
        <v>0</v>
      </c>
      <c r="Q15" s="59" t="n">
        <f aca="false">$C15*E15</f>
        <v>0</v>
      </c>
      <c r="R15" s="16" t="n">
        <f aca="false">$C15*F15</f>
        <v>0</v>
      </c>
      <c r="S15" s="58" t="n">
        <f aca="false">$C15*H15</f>
        <v>0</v>
      </c>
      <c r="T15" s="59" t="n">
        <f aca="false">$C15*I15</f>
        <v>0</v>
      </c>
      <c r="U15" s="16" t="n">
        <f aca="false">$C15*J15</f>
        <v>0</v>
      </c>
      <c r="V15" s="58" t="n">
        <f aca="false">$C15*L15</f>
        <v>0</v>
      </c>
      <c r="W15" s="59" t="n">
        <f aca="false">$C15*M15</f>
        <v>0</v>
      </c>
      <c r="X15" s="16" t="n">
        <f aca="false">$C15*N15</f>
        <v>0</v>
      </c>
    </row>
    <row r="16" customFormat="false" ht="12.75" hidden="false" customHeight="false" outlineLevel="0" collapsed="false">
      <c r="A16" s="58" t="s">
        <v>24</v>
      </c>
      <c r="B16" s="19"/>
      <c r="C16" s="60" t="n">
        <v>7</v>
      </c>
      <c r="D16" s="61"/>
      <c r="E16" s="61"/>
      <c r="F16" s="61"/>
      <c r="G16" s="62" t="n">
        <f aca="false">$C16*(D16+E16+F16)</f>
        <v>0</v>
      </c>
      <c r="H16" s="61"/>
      <c r="I16" s="61"/>
      <c r="J16" s="61"/>
      <c r="K16" s="62" t="n">
        <f aca="false">$C16*(H16+I16+J16)</f>
        <v>0</v>
      </c>
      <c r="L16" s="61"/>
      <c r="M16" s="61"/>
      <c r="N16" s="61"/>
      <c r="O16" s="63" t="n">
        <f aca="false">$C16*(L16+M16+N16)</f>
        <v>0</v>
      </c>
      <c r="P16" s="64" t="n">
        <f aca="false">$C16*D16</f>
        <v>0</v>
      </c>
      <c r="Q16" s="59" t="n">
        <f aca="false">$C16*E16</f>
        <v>0</v>
      </c>
      <c r="R16" s="16" t="n">
        <f aca="false">$C16*F16</f>
        <v>0</v>
      </c>
      <c r="S16" s="58" t="n">
        <f aca="false">$C16*H16</f>
        <v>0</v>
      </c>
      <c r="T16" s="59" t="n">
        <f aca="false">$C16*I16</f>
        <v>0</v>
      </c>
      <c r="U16" s="16" t="n">
        <f aca="false">$C16*J16</f>
        <v>0</v>
      </c>
      <c r="V16" s="58" t="n">
        <f aca="false">$C16*L16</f>
        <v>0</v>
      </c>
      <c r="W16" s="59" t="n">
        <f aca="false">$C16*M16</f>
        <v>0</v>
      </c>
      <c r="X16" s="16" t="n">
        <f aca="false">$C16*N16</f>
        <v>0</v>
      </c>
    </row>
    <row r="17" customFormat="false" ht="12.75" hidden="false" customHeight="false" outlineLevel="0" collapsed="false">
      <c r="A17" s="58" t="s">
        <v>30</v>
      </c>
      <c r="B17" s="59"/>
      <c r="C17" s="60" t="n">
        <v>11</v>
      </c>
      <c r="D17" s="61"/>
      <c r="E17" s="61"/>
      <c r="F17" s="61"/>
      <c r="G17" s="62" t="n">
        <f aca="false">$C17*(D17+E17+F17)</f>
        <v>0</v>
      </c>
      <c r="H17" s="61"/>
      <c r="I17" s="61"/>
      <c r="J17" s="61"/>
      <c r="K17" s="62" t="n">
        <f aca="false">$C17*(H17+I17+J17)</f>
        <v>0</v>
      </c>
      <c r="L17" s="61"/>
      <c r="M17" s="61"/>
      <c r="N17" s="61"/>
      <c r="O17" s="63" t="n">
        <f aca="false">$C17*(L17+M17+N17)</f>
        <v>0</v>
      </c>
      <c r="P17" s="64" t="n">
        <f aca="false">$C17*D17</f>
        <v>0</v>
      </c>
      <c r="Q17" s="59" t="n">
        <f aca="false">$C17*E17</f>
        <v>0</v>
      </c>
      <c r="R17" s="16" t="n">
        <f aca="false">$C17*F17</f>
        <v>0</v>
      </c>
      <c r="S17" s="58" t="n">
        <f aca="false">$C17*H17</f>
        <v>0</v>
      </c>
      <c r="T17" s="59" t="n">
        <f aca="false">$C17*I17</f>
        <v>0</v>
      </c>
      <c r="U17" s="16" t="n">
        <f aca="false">$C17*J17</f>
        <v>0</v>
      </c>
      <c r="V17" s="58" t="n">
        <f aca="false">$C17*L17</f>
        <v>0</v>
      </c>
      <c r="W17" s="59" t="n">
        <f aca="false">$C17*M17</f>
        <v>0</v>
      </c>
      <c r="X17" s="16" t="n">
        <f aca="false">$C17*N17</f>
        <v>0</v>
      </c>
    </row>
    <row r="18" customFormat="false" ht="26.25" hidden="false" customHeight="true" outlineLevel="0" collapsed="false">
      <c r="A18" s="65" t="s">
        <v>31</v>
      </c>
      <c r="B18" s="65"/>
      <c r="C18" s="60" t="n">
        <v>4</v>
      </c>
      <c r="D18" s="61"/>
      <c r="E18" s="61"/>
      <c r="F18" s="61"/>
      <c r="G18" s="62" t="n">
        <f aca="false">$C18*(D18+E18+F18)</f>
        <v>0</v>
      </c>
      <c r="H18" s="61"/>
      <c r="I18" s="61"/>
      <c r="J18" s="61"/>
      <c r="K18" s="62" t="n">
        <f aca="false">$C18*(H18+I18+J18)</f>
        <v>0</v>
      </c>
      <c r="L18" s="61"/>
      <c r="M18" s="61"/>
      <c r="N18" s="61"/>
      <c r="O18" s="63" t="n">
        <f aca="false">$C18*(L18+M18+N18)</f>
        <v>0</v>
      </c>
      <c r="P18" s="64" t="n">
        <f aca="false">$C18*D18</f>
        <v>0</v>
      </c>
      <c r="Q18" s="59" t="n">
        <f aca="false">$C18*E18</f>
        <v>0</v>
      </c>
      <c r="R18" s="16" t="n">
        <f aca="false">$C18*F18</f>
        <v>0</v>
      </c>
      <c r="S18" s="58" t="n">
        <f aca="false">$C18*H18</f>
        <v>0</v>
      </c>
      <c r="T18" s="59" t="n">
        <f aca="false">$C18*I18</f>
        <v>0</v>
      </c>
      <c r="U18" s="16" t="n">
        <f aca="false">$C18*J18</f>
        <v>0</v>
      </c>
      <c r="V18" s="58" t="n">
        <f aca="false">$C18*L18</f>
        <v>0</v>
      </c>
      <c r="W18" s="59" t="n">
        <f aca="false">$C18*M18</f>
        <v>0</v>
      </c>
      <c r="X18" s="16" t="n">
        <f aca="false">$C18*N18</f>
        <v>0</v>
      </c>
    </row>
    <row r="19" customFormat="false" ht="12.75" hidden="false" customHeight="false" outlineLevel="0" collapsed="false">
      <c r="A19" s="58" t="s">
        <v>32</v>
      </c>
      <c r="B19" s="59"/>
      <c r="C19" s="60" t="n">
        <v>9</v>
      </c>
      <c r="D19" s="61"/>
      <c r="E19" s="61"/>
      <c r="F19" s="61"/>
      <c r="G19" s="62" t="n">
        <f aca="false">$C19*(D19+E19+F19)</f>
        <v>0</v>
      </c>
      <c r="H19" s="61"/>
      <c r="I19" s="61"/>
      <c r="J19" s="61"/>
      <c r="K19" s="62" t="n">
        <f aca="false">$C19*(H19+I19+J19)</f>
        <v>0</v>
      </c>
      <c r="L19" s="61"/>
      <c r="M19" s="61"/>
      <c r="N19" s="61"/>
      <c r="O19" s="63" t="n">
        <f aca="false">$C19*(L19+M19+N19)</f>
        <v>0</v>
      </c>
      <c r="P19" s="64" t="n">
        <f aca="false">$C19*D19</f>
        <v>0</v>
      </c>
      <c r="Q19" s="59" t="n">
        <f aca="false">$C19*E19</f>
        <v>0</v>
      </c>
      <c r="R19" s="16" t="n">
        <f aca="false">$C19*F19</f>
        <v>0</v>
      </c>
      <c r="S19" s="58" t="n">
        <f aca="false">$C19*H19</f>
        <v>0</v>
      </c>
      <c r="T19" s="59" t="n">
        <f aca="false">$C19*I19</f>
        <v>0</v>
      </c>
      <c r="U19" s="16" t="n">
        <f aca="false">$C19*J19</f>
        <v>0</v>
      </c>
      <c r="V19" s="58" t="n">
        <f aca="false">$C19*L19</f>
        <v>0</v>
      </c>
      <c r="W19" s="59" t="n">
        <f aca="false">$C19*M19</f>
        <v>0</v>
      </c>
      <c r="X19" s="16" t="n">
        <f aca="false">$C19*N19</f>
        <v>0</v>
      </c>
    </row>
    <row r="20" customFormat="false" ht="13.5" hidden="false" customHeight="false" outlineLevel="0" collapsed="false">
      <c r="A20" s="58" t="s">
        <v>33</v>
      </c>
      <c r="B20" s="59"/>
      <c r="C20" s="60" t="n">
        <v>9</v>
      </c>
      <c r="D20" s="61"/>
      <c r="E20" s="61"/>
      <c r="F20" s="61"/>
      <c r="G20" s="62" t="n">
        <f aca="false">$C20*(D20+E20+F20)</f>
        <v>0</v>
      </c>
      <c r="H20" s="61"/>
      <c r="I20" s="61"/>
      <c r="J20" s="61"/>
      <c r="K20" s="62" t="n">
        <f aca="false">$C20*(H20+I20+J20)</f>
        <v>0</v>
      </c>
      <c r="L20" s="61"/>
      <c r="M20" s="61"/>
      <c r="N20" s="61"/>
      <c r="O20" s="63" t="n">
        <f aca="false">$C20*(L20+M20+N20)</f>
        <v>0</v>
      </c>
      <c r="P20" s="64" t="n">
        <f aca="false">$C20*D20</f>
        <v>0</v>
      </c>
      <c r="Q20" s="59" t="n">
        <f aca="false">$C20*E20</f>
        <v>0</v>
      </c>
      <c r="R20" s="16" t="n">
        <f aca="false">$C20*F20</f>
        <v>0</v>
      </c>
      <c r="S20" s="58" t="n">
        <f aca="false">$C20*H20</f>
        <v>0</v>
      </c>
      <c r="T20" s="59" t="n">
        <f aca="false">$C20*I20</f>
        <v>0</v>
      </c>
      <c r="U20" s="16" t="n">
        <f aca="false">$C20*J20</f>
        <v>0</v>
      </c>
      <c r="V20" s="58" t="n">
        <f aca="false">$C20*L20</f>
        <v>0</v>
      </c>
      <c r="W20" s="59" t="n">
        <f aca="false">$C20*M20</f>
        <v>0</v>
      </c>
      <c r="X20" s="16" t="n">
        <f aca="false">$C20*N20</f>
        <v>0</v>
      </c>
    </row>
    <row r="21" customFormat="false" ht="13.5" hidden="false" customHeight="false" outlineLevel="0" collapsed="false">
      <c r="A21" s="43"/>
      <c r="B21" s="44"/>
      <c r="C21" s="44"/>
      <c r="D21" s="44"/>
      <c r="E21" s="44"/>
      <c r="F21" s="44"/>
      <c r="G21" s="66" t="n">
        <f aca="false">SUM(G8:G20)</f>
        <v>0</v>
      </c>
      <c r="H21" s="44"/>
      <c r="I21" s="44"/>
      <c r="J21" s="44"/>
      <c r="K21" s="66" t="n">
        <f aca="false">SUM(K8:K20)</f>
        <v>0</v>
      </c>
      <c r="L21" s="44"/>
      <c r="M21" s="44"/>
      <c r="N21" s="44"/>
      <c r="O21" s="66" t="n">
        <f aca="false">SUM(O8:O20)</f>
        <v>0</v>
      </c>
      <c r="P21" s="67" t="n">
        <f aca="false">SUM(P8:P20)</f>
        <v>0</v>
      </c>
      <c r="Q21" s="68" t="n">
        <f aca="false">SUM(Q8:Q20)</f>
        <v>0</v>
      </c>
      <c r="R21" s="69" t="n">
        <f aca="false">SUM(R8:R20)</f>
        <v>0</v>
      </c>
      <c r="S21" s="70" t="n">
        <f aca="false">SUM(S8:S20)</f>
        <v>0</v>
      </c>
      <c r="T21" s="71" t="n">
        <f aca="false">SUM(T8:T20)</f>
        <v>0</v>
      </c>
      <c r="U21" s="72" t="n">
        <f aca="false">SUM(U8:U20)</f>
        <v>0</v>
      </c>
      <c r="V21" s="73" t="n">
        <f aca="false">SUM(V8:V20)</f>
        <v>0</v>
      </c>
      <c r="W21" s="74" t="n">
        <f aca="false">SUM(W8:W20)</f>
        <v>0</v>
      </c>
      <c r="X21" s="75" t="n">
        <f aca="false">SUM(X8:X20)</f>
        <v>0</v>
      </c>
    </row>
    <row r="22" customFormat="false" ht="16.5" hidden="false" customHeight="false" outlineLevel="0" collapsed="false">
      <c r="A22" s="76" t="s">
        <v>34</v>
      </c>
      <c r="B22" s="77" t="n">
        <f aca="false">ROUND(((G21+K21+O21)-MIN(G21,K21,O21))/2,0)</f>
        <v>0</v>
      </c>
      <c r="C22" s="44"/>
      <c r="D22" s="44"/>
      <c r="E22" s="44"/>
      <c r="F22" s="78"/>
      <c r="G22" s="79"/>
      <c r="H22" s="78"/>
      <c r="I22" s="78"/>
      <c r="J22" s="78"/>
      <c r="K22" s="79"/>
      <c r="L22" s="78"/>
      <c r="M22" s="78"/>
      <c r="N22" s="78"/>
      <c r="O22" s="80"/>
    </row>
    <row r="23" customFormat="false" ht="12.75" hidden="false" customHeight="false" outlineLevel="0" collapsed="false">
      <c r="A23" s="43"/>
      <c r="B23" s="44"/>
      <c r="C23" s="44"/>
      <c r="D23" s="44"/>
      <c r="E23" s="44"/>
      <c r="F23" s="78"/>
      <c r="G23" s="79"/>
      <c r="H23" s="78"/>
      <c r="I23" s="78"/>
      <c r="J23" s="78"/>
      <c r="K23" s="79"/>
      <c r="L23" s="78"/>
      <c r="M23" s="78"/>
      <c r="N23" s="78"/>
      <c r="O23" s="80"/>
    </row>
    <row r="24" customFormat="false" ht="13.5" hidden="false" customHeight="false" outlineLevel="0" collapsed="false">
      <c r="A24" s="43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5"/>
    </row>
    <row r="25" customFormat="false" ht="13.5" hidden="false" customHeight="false" outlineLevel="0" collapsed="false">
      <c r="A25" s="81" t="s">
        <v>35</v>
      </c>
      <c r="B25" s="81"/>
      <c r="C25" s="82" t="s">
        <v>25</v>
      </c>
      <c r="D25" s="46" t="s">
        <v>36</v>
      </c>
      <c r="E25" s="46"/>
      <c r="F25" s="46"/>
      <c r="G25" s="46"/>
      <c r="H25" s="44"/>
      <c r="I25" s="83" t="s">
        <v>37</v>
      </c>
      <c r="J25" s="84"/>
      <c r="K25" s="44"/>
      <c r="L25" s="44"/>
      <c r="M25" s="44"/>
      <c r="N25" s="44"/>
      <c r="O25" s="45"/>
      <c r="P25" s="85" t="s">
        <v>36</v>
      </c>
      <c r="Q25" s="85"/>
      <c r="R25" s="85"/>
    </row>
    <row r="26" customFormat="false" ht="25.5" hidden="false" customHeight="true" outlineLevel="0" collapsed="false">
      <c r="A26" s="86" t="s">
        <v>38</v>
      </c>
      <c r="B26" s="86"/>
      <c r="C26" s="60"/>
      <c r="D26" s="52" t="s">
        <v>26</v>
      </c>
      <c r="E26" s="52" t="s">
        <v>27</v>
      </c>
      <c r="F26" s="52" t="s">
        <v>28</v>
      </c>
      <c r="G26" s="54" t="s">
        <v>11</v>
      </c>
      <c r="H26" s="44"/>
      <c r="I26" s="87" t="s">
        <v>39</v>
      </c>
      <c r="J26" s="87"/>
      <c r="K26" s="87"/>
      <c r="L26" s="88" t="n">
        <v>0.2</v>
      </c>
      <c r="M26" s="44"/>
      <c r="N26" s="44"/>
      <c r="O26" s="45"/>
      <c r="P26" s="89" t="s">
        <v>26</v>
      </c>
      <c r="Q26" s="90" t="s">
        <v>27</v>
      </c>
      <c r="R26" s="91" t="s">
        <v>28</v>
      </c>
    </row>
    <row r="27" customFormat="false" ht="12.75" hidden="false" customHeight="false" outlineLevel="0" collapsed="false">
      <c r="A27" s="29" t="s">
        <v>40</v>
      </c>
      <c r="B27" s="29"/>
      <c r="C27" s="60" t="n">
        <v>4</v>
      </c>
      <c r="D27" s="61"/>
      <c r="E27" s="61"/>
      <c r="F27" s="61"/>
      <c r="G27" s="62" t="n">
        <f aca="false">$C27*(D27+E27+F27)</f>
        <v>0</v>
      </c>
      <c r="H27" s="44"/>
      <c r="I27" s="92"/>
      <c r="J27" s="44"/>
      <c r="K27" s="44"/>
      <c r="L27" s="88"/>
      <c r="M27" s="44"/>
      <c r="N27" s="44"/>
      <c r="O27" s="45"/>
      <c r="P27" s="64" t="n">
        <f aca="false">$C27*D27</f>
        <v>0</v>
      </c>
      <c r="Q27" s="59" t="n">
        <f aca="false">$C27*E27</f>
        <v>0</v>
      </c>
      <c r="R27" s="16" t="n">
        <f aca="false">$C27*F27</f>
        <v>0</v>
      </c>
    </row>
    <row r="28" customFormat="false" ht="12.75" hidden="false" customHeight="false" outlineLevel="0" collapsed="false">
      <c r="A28" s="29" t="s">
        <v>41</v>
      </c>
      <c r="B28" s="29"/>
      <c r="C28" s="60" t="n">
        <v>4</v>
      </c>
      <c r="D28" s="61"/>
      <c r="E28" s="61"/>
      <c r="F28" s="61"/>
      <c r="G28" s="62" t="n">
        <f aca="false">$C28*(D28+E28+F28)</f>
        <v>0</v>
      </c>
      <c r="H28" s="44"/>
      <c r="M28" s="44"/>
      <c r="N28" s="44"/>
      <c r="O28" s="45"/>
      <c r="P28" s="64" t="n">
        <f aca="false">$C28*D28</f>
        <v>0</v>
      </c>
      <c r="Q28" s="59" t="n">
        <f aca="false">$C28*E28</f>
        <v>0</v>
      </c>
      <c r="R28" s="16" t="n">
        <f aca="false">$C28*F28</f>
        <v>0</v>
      </c>
    </row>
    <row r="29" customFormat="false" ht="12.75" hidden="false" customHeight="false" outlineLevel="0" collapsed="false">
      <c r="A29" s="29" t="s">
        <v>42</v>
      </c>
      <c r="B29" s="29"/>
      <c r="C29" s="60" t="n">
        <v>4</v>
      </c>
      <c r="D29" s="61"/>
      <c r="E29" s="61"/>
      <c r="F29" s="61"/>
      <c r="G29" s="62" t="n">
        <f aca="false">$C29*(D29+E29+F29)</f>
        <v>0</v>
      </c>
      <c r="H29" s="44"/>
      <c r="I29" s="44"/>
      <c r="J29" s="44"/>
      <c r="K29" s="44"/>
      <c r="L29" s="44"/>
      <c r="M29" s="44"/>
      <c r="N29" s="44"/>
      <c r="O29" s="45"/>
      <c r="P29" s="64" t="n">
        <f aca="false">$C29*D29</f>
        <v>0</v>
      </c>
      <c r="Q29" s="59" t="n">
        <f aca="false">$C29*E29</f>
        <v>0</v>
      </c>
      <c r="R29" s="16" t="n">
        <f aca="false">$C29*F29</f>
        <v>0</v>
      </c>
    </row>
    <row r="30" customFormat="false" ht="12.75" hidden="false" customHeight="false" outlineLevel="0" collapsed="false">
      <c r="A30" s="86" t="s">
        <v>43</v>
      </c>
      <c r="B30" s="86"/>
      <c r="C30" s="60" t="n">
        <v>7</v>
      </c>
      <c r="D30" s="61"/>
      <c r="E30" s="61"/>
      <c r="F30" s="61"/>
      <c r="G30" s="62" t="n">
        <f aca="false">$C30*(D30+E30+F30)</f>
        <v>0</v>
      </c>
      <c r="H30" s="44"/>
      <c r="I30" s="44"/>
      <c r="J30" s="44"/>
      <c r="K30" s="44"/>
      <c r="L30" s="44"/>
      <c r="M30" s="44"/>
      <c r="N30" s="44"/>
      <c r="O30" s="45"/>
      <c r="P30" s="64" t="n">
        <f aca="false">$C30*D30</f>
        <v>0</v>
      </c>
      <c r="Q30" s="59" t="n">
        <f aca="false">$C30*E30</f>
        <v>0</v>
      </c>
      <c r="R30" s="16" t="n">
        <f aca="false">$C30*F30</f>
        <v>0</v>
      </c>
    </row>
    <row r="31" customFormat="false" ht="12.75" hidden="false" customHeight="false" outlineLevel="0" collapsed="false">
      <c r="A31" s="86" t="s">
        <v>44</v>
      </c>
      <c r="B31" s="86"/>
      <c r="C31" s="60" t="n">
        <v>4</v>
      </c>
      <c r="D31" s="61"/>
      <c r="E31" s="61"/>
      <c r="F31" s="61"/>
      <c r="G31" s="62" t="n">
        <f aca="false">$C31*(D31+E31+F31)</f>
        <v>0</v>
      </c>
      <c r="H31" s="44"/>
      <c r="I31" s="44"/>
      <c r="J31" s="44"/>
      <c r="K31" s="44"/>
      <c r="L31" s="44"/>
      <c r="M31" s="44"/>
      <c r="N31" s="44"/>
      <c r="O31" s="45"/>
      <c r="P31" s="64" t="n">
        <f aca="false">$C31*D31</f>
        <v>0</v>
      </c>
      <c r="Q31" s="59" t="n">
        <f aca="false">$C31*E31</f>
        <v>0</v>
      </c>
      <c r="R31" s="16" t="n">
        <f aca="false">$C31*F31</f>
        <v>0</v>
      </c>
    </row>
    <row r="32" customFormat="false" ht="13.5" hidden="false" customHeight="false" outlineLevel="0" collapsed="false">
      <c r="A32" s="86" t="s">
        <v>45</v>
      </c>
      <c r="B32" s="86"/>
      <c r="C32" s="60" t="n">
        <v>2</v>
      </c>
      <c r="D32" s="61"/>
      <c r="E32" s="61"/>
      <c r="F32" s="61"/>
      <c r="G32" s="62" t="n">
        <f aca="false">$C32*(D32+E32+F32)</f>
        <v>0</v>
      </c>
      <c r="H32" s="44"/>
      <c r="I32" s="44"/>
      <c r="J32" s="44"/>
      <c r="K32" s="44"/>
      <c r="L32" s="44"/>
      <c r="M32" s="44"/>
      <c r="N32" s="44"/>
      <c r="O32" s="45"/>
      <c r="P32" s="3" t="n">
        <f aca="false">$C32*D32</f>
        <v>0</v>
      </c>
      <c r="Q32" s="93" t="n">
        <f aca="false">$C32*E32</f>
        <v>0</v>
      </c>
      <c r="R32" s="94" t="n">
        <f aca="false">$C32*F32</f>
        <v>0</v>
      </c>
    </row>
    <row r="33" customFormat="false" ht="13.5" hidden="false" customHeight="false" outlineLevel="0" collapsed="false">
      <c r="A33" s="43"/>
      <c r="B33" s="44"/>
      <c r="C33" s="44"/>
      <c r="D33" s="44"/>
      <c r="E33" s="44"/>
      <c r="F33" s="44"/>
      <c r="G33" s="66" t="n">
        <f aca="false">ROUND(SUM(G27:G32)*(J25+1),0)</f>
        <v>0</v>
      </c>
      <c r="H33" s="44"/>
      <c r="I33" s="44"/>
      <c r="J33" s="44"/>
      <c r="K33" s="44"/>
      <c r="L33" s="44"/>
      <c r="M33" s="44"/>
      <c r="N33" s="44"/>
      <c r="O33" s="45"/>
      <c r="P33" s="95" t="n">
        <f aca="false">SUM(P27:P32)</f>
        <v>0</v>
      </c>
      <c r="Q33" s="96" t="n">
        <f aca="false">SUM(Q27:Q32)</f>
        <v>0</v>
      </c>
      <c r="R33" s="97" t="n">
        <f aca="false">SUM(R27:R32)</f>
        <v>0</v>
      </c>
    </row>
    <row r="34" customFormat="false" ht="13.5" hidden="false" customHeight="false" outlineLevel="0" collapsed="false">
      <c r="A34" s="98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100"/>
    </row>
  </sheetData>
  <sheetProtection sheet="true" objects="true" scenarios="true"/>
  <mergeCells count="18">
    <mergeCell ref="D6:G6"/>
    <mergeCell ref="H6:K6"/>
    <mergeCell ref="L6:O6"/>
    <mergeCell ref="P6:R6"/>
    <mergeCell ref="S6:U6"/>
    <mergeCell ref="V6:X6"/>
    <mergeCell ref="A18:B18"/>
    <mergeCell ref="A25:B25"/>
    <mergeCell ref="D25:G25"/>
    <mergeCell ref="P25:R25"/>
    <mergeCell ref="A26:B26"/>
    <mergeCell ref="I26:K26"/>
    <mergeCell ref="A27:B27"/>
    <mergeCell ref="A28:B28"/>
    <mergeCell ref="A29:B29"/>
    <mergeCell ref="A30:B30"/>
    <mergeCell ref="A31:B31"/>
    <mergeCell ref="A32:B32"/>
  </mergeCells>
  <dataValidations count="2">
    <dataValidation allowBlank="true" error="Wartość poza zakresem" errorStyle="stop" errorTitle="Błąd" operator="between" showDropDown="false" showErrorMessage="true" showInputMessage="false" sqref="D8:F20 H8:J20 L8:N20 D27:F32" type="decimal">
      <formula1>0</formula1>
      <formula2>10</formula2>
    </dataValidation>
    <dataValidation allowBlank="true" error="Wartość poza zakresem" errorStyle="stop" errorTitle="Błąd" operator="between" showDropDown="false" showErrorMessage="true" showInputMessage="false" sqref="J25" type="list">
      <formula1>$L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25" activeCellId="0" sqref="I25: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2.7"/>
    <col collapsed="false" customWidth="true" hidden="false" outlineLevel="0" max="6" min="4" style="0" width="7.28"/>
    <col collapsed="false" customWidth="true" hidden="false" outlineLevel="0" max="7" min="7" style="0" width="8.7"/>
    <col collapsed="false" customWidth="true" hidden="false" outlineLevel="0" max="8" min="8" style="0" width="7.28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2" min="12" style="0" width="7.14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8.28"/>
    <col collapsed="false" customWidth="true" hidden="false" outlineLevel="0" max="16" min="16" style="0" width="7.85"/>
    <col collapsed="false" customWidth="true" hidden="false" outlineLevel="0" max="17" min="17" style="0" width="7.42"/>
    <col collapsed="false" customWidth="true" hidden="false" outlineLevel="0" max="18" min="18" style="0" width="7.56"/>
    <col collapsed="false" customWidth="true" hidden="false" outlineLevel="0" max="21" min="19" style="0" width="7.42"/>
    <col collapsed="false" customWidth="true" hidden="false" outlineLevel="0" max="24" min="22" style="0" width="7.28"/>
  </cols>
  <sheetData>
    <row r="1" customFormat="false" ht="12.75" hidden="false" customHeight="false" outlineLevel="0" collapsed="false">
      <c r="A1" s="25" t="s">
        <v>12</v>
      </c>
      <c r="B1" s="26" t="s">
        <v>70</v>
      </c>
      <c r="C1" s="27"/>
      <c r="D1" s="28"/>
    </row>
    <row r="2" customFormat="false" ht="12.75" hidden="false" customHeight="false" outlineLevel="0" collapsed="false">
      <c r="A2" s="29" t="s">
        <v>14</v>
      </c>
      <c r="B2" s="30" t="s">
        <v>71</v>
      </c>
      <c r="C2" s="31"/>
      <c r="D2" s="32"/>
    </row>
    <row r="3" customFormat="false" ht="13.5" hidden="false" customHeight="false" outlineLevel="0" collapsed="false">
      <c r="A3" s="33" t="s">
        <v>16</v>
      </c>
      <c r="B3" s="34" t="n">
        <v>15</v>
      </c>
      <c r="C3" s="35"/>
      <c r="D3" s="36"/>
    </row>
    <row r="4" customFormat="false" ht="12.75" hidden="false" customHeight="false" outlineLevel="0" collapsed="false">
      <c r="A4" s="37"/>
      <c r="B4" s="38"/>
      <c r="C4" s="39"/>
      <c r="D4" s="40" t="s">
        <v>17</v>
      </c>
      <c r="E4" s="41" t="n">
        <f aca="false">G33</f>
        <v>0</v>
      </c>
      <c r="F4" s="40" t="s">
        <v>18</v>
      </c>
      <c r="G4" s="41" t="n">
        <f aca="false">G21</f>
        <v>0</v>
      </c>
      <c r="H4" s="40" t="s">
        <v>19</v>
      </c>
      <c r="I4" s="41" t="n">
        <f aca="false">K21</f>
        <v>0</v>
      </c>
      <c r="J4" s="40" t="s">
        <v>20</v>
      </c>
      <c r="K4" s="41" t="n">
        <f aca="false">O21</f>
        <v>0</v>
      </c>
      <c r="L4" s="40" t="s">
        <v>21</v>
      </c>
      <c r="M4" s="41" t="n">
        <f aca="false">B22</f>
        <v>0</v>
      </c>
      <c r="N4" s="40" t="s">
        <v>22</v>
      </c>
      <c r="O4" s="42" t="n">
        <f aca="false">B22+G33</f>
        <v>0</v>
      </c>
    </row>
    <row r="5" customFormat="false" ht="13.5" hidden="false" customHeight="false" outlineLevel="0" collapsed="false">
      <c r="A5" s="43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5"/>
    </row>
    <row r="6" customFormat="false" ht="12.75" hidden="false" customHeight="false" outlineLevel="0" collapsed="false">
      <c r="A6" s="43"/>
      <c r="B6" s="44"/>
      <c r="C6" s="44"/>
      <c r="D6" s="46" t="s">
        <v>7</v>
      </c>
      <c r="E6" s="46"/>
      <c r="F6" s="46"/>
      <c r="G6" s="46"/>
      <c r="H6" s="46" t="s">
        <v>8</v>
      </c>
      <c r="I6" s="46"/>
      <c r="J6" s="46"/>
      <c r="K6" s="46"/>
      <c r="L6" s="47" t="s">
        <v>9</v>
      </c>
      <c r="M6" s="47"/>
      <c r="N6" s="47"/>
      <c r="O6" s="47"/>
      <c r="P6" s="48" t="s">
        <v>7</v>
      </c>
      <c r="Q6" s="48"/>
      <c r="R6" s="48"/>
      <c r="S6" s="49" t="s">
        <v>8</v>
      </c>
      <c r="T6" s="49"/>
      <c r="U6" s="49"/>
      <c r="V6" s="50" t="s">
        <v>9</v>
      </c>
      <c r="W6" s="50"/>
      <c r="X6" s="50"/>
    </row>
    <row r="7" s="12" customFormat="true" ht="25.5" hidden="false" customHeight="false" outlineLevel="0" collapsed="false">
      <c r="A7" s="51" t="s">
        <v>23</v>
      </c>
      <c r="B7" s="52" t="s">
        <v>24</v>
      </c>
      <c r="C7" s="53" t="s">
        <v>25</v>
      </c>
      <c r="D7" s="52" t="s">
        <v>26</v>
      </c>
      <c r="E7" s="52" t="s">
        <v>27</v>
      </c>
      <c r="F7" s="52" t="s">
        <v>28</v>
      </c>
      <c r="G7" s="54" t="s">
        <v>11</v>
      </c>
      <c r="H7" s="52" t="s">
        <v>26</v>
      </c>
      <c r="I7" s="52" t="s">
        <v>27</v>
      </c>
      <c r="J7" s="52" t="s">
        <v>28</v>
      </c>
      <c r="K7" s="54" t="s">
        <v>11</v>
      </c>
      <c r="L7" s="52" t="s">
        <v>26</v>
      </c>
      <c r="M7" s="52" t="s">
        <v>27</v>
      </c>
      <c r="N7" s="52" t="s">
        <v>28</v>
      </c>
      <c r="O7" s="55" t="s">
        <v>11</v>
      </c>
      <c r="P7" s="56" t="s">
        <v>26</v>
      </c>
      <c r="Q7" s="52" t="s">
        <v>27</v>
      </c>
      <c r="R7" s="57" t="s">
        <v>28</v>
      </c>
      <c r="S7" s="51" t="s">
        <v>26</v>
      </c>
      <c r="T7" s="52" t="s">
        <v>27</v>
      </c>
      <c r="U7" s="57" t="s">
        <v>28</v>
      </c>
      <c r="V7" s="51" t="s">
        <v>26</v>
      </c>
      <c r="W7" s="52" t="s">
        <v>27</v>
      </c>
      <c r="X7" s="57" t="s">
        <v>28</v>
      </c>
    </row>
    <row r="8" customFormat="false" ht="12.75" hidden="false" customHeight="false" outlineLevel="0" collapsed="false">
      <c r="A8" s="58" t="s">
        <v>29</v>
      </c>
      <c r="B8" s="59"/>
      <c r="C8" s="60" t="n">
        <v>11</v>
      </c>
      <c r="D8" s="61"/>
      <c r="E8" s="61"/>
      <c r="F8" s="61"/>
      <c r="G8" s="62" t="n">
        <f aca="false">$C8*(D8+E8+F8)</f>
        <v>0</v>
      </c>
      <c r="H8" s="61"/>
      <c r="I8" s="61"/>
      <c r="J8" s="61"/>
      <c r="K8" s="62" t="n">
        <f aca="false">$C8*(H8+I8+J8)</f>
        <v>0</v>
      </c>
      <c r="L8" s="61"/>
      <c r="M8" s="61"/>
      <c r="N8" s="61"/>
      <c r="O8" s="63" t="n">
        <f aca="false">$C8*(L8+M8+N8)</f>
        <v>0</v>
      </c>
      <c r="P8" s="64" t="n">
        <f aca="false">$C8*D8</f>
        <v>0</v>
      </c>
      <c r="Q8" s="59" t="n">
        <f aca="false">$C8*E8</f>
        <v>0</v>
      </c>
      <c r="R8" s="16" t="n">
        <f aca="false">$C8*F8</f>
        <v>0</v>
      </c>
      <c r="S8" s="58" t="n">
        <f aca="false">$C8*H8</f>
        <v>0</v>
      </c>
      <c r="T8" s="59" t="n">
        <f aca="false">$C8*I8</f>
        <v>0</v>
      </c>
      <c r="U8" s="16" t="n">
        <f aca="false">$C8*J8</f>
        <v>0</v>
      </c>
      <c r="V8" s="58" t="n">
        <f aca="false">$C8*L8</f>
        <v>0</v>
      </c>
      <c r="W8" s="59" t="n">
        <f aca="false">$C8*M8</f>
        <v>0</v>
      </c>
      <c r="X8" s="16" t="n">
        <f aca="false">$C8*N8</f>
        <v>0</v>
      </c>
    </row>
    <row r="9" customFormat="false" ht="12.75" hidden="false" customHeight="false" outlineLevel="0" collapsed="false">
      <c r="A9" s="58" t="s">
        <v>24</v>
      </c>
      <c r="B9" s="19"/>
      <c r="C9" s="60" t="n">
        <v>7</v>
      </c>
      <c r="D9" s="61"/>
      <c r="E9" s="61"/>
      <c r="F9" s="61"/>
      <c r="G9" s="62" t="n">
        <f aca="false">$C9*(D9+E9+F9)</f>
        <v>0</v>
      </c>
      <c r="H9" s="61"/>
      <c r="I9" s="61"/>
      <c r="J9" s="61"/>
      <c r="K9" s="62" t="n">
        <f aca="false">$C9*(H9+I9+J9)</f>
        <v>0</v>
      </c>
      <c r="L9" s="61"/>
      <c r="M9" s="61"/>
      <c r="N9" s="61"/>
      <c r="O9" s="63" t="n">
        <f aca="false">$C9*(L9+M9+N9)</f>
        <v>0</v>
      </c>
      <c r="P9" s="64" t="n">
        <f aca="false">$C9*D9</f>
        <v>0</v>
      </c>
      <c r="Q9" s="59" t="n">
        <f aca="false">$C9*E9</f>
        <v>0</v>
      </c>
      <c r="R9" s="16" t="n">
        <f aca="false">$C9*F9</f>
        <v>0</v>
      </c>
      <c r="S9" s="58" t="n">
        <f aca="false">$C9*H9</f>
        <v>0</v>
      </c>
      <c r="T9" s="59" t="n">
        <f aca="false">$C9*I9</f>
        <v>0</v>
      </c>
      <c r="U9" s="16" t="n">
        <f aca="false">$C9*J9</f>
        <v>0</v>
      </c>
      <c r="V9" s="58" t="n">
        <f aca="false">$C9*L9</f>
        <v>0</v>
      </c>
      <c r="W9" s="59" t="n">
        <f aca="false">$C9*M9</f>
        <v>0</v>
      </c>
      <c r="X9" s="16" t="n">
        <f aca="false">$C9*N9</f>
        <v>0</v>
      </c>
    </row>
    <row r="10" customFormat="false" ht="12.75" hidden="false" customHeight="false" outlineLevel="0" collapsed="false">
      <c r="A10" s="58" t="s">
        <v>24</v>
      </c>
      <c r="B10" s="19"/>
      <c r="C10" s="60" t="n">
        <v>7</v>
      </c>
      <c r="D10" s="61"/>
      <c r="E10" s="61"/>
      <c r="F10" s="61"/>
      <c r="G10" s="62" t="n">
        <f aca="false">$C10*(D10+E10+F10)</f>
        <v>0</v>
      </c>
      <c r="H10" s="61"/>
      <c r="I10" s="61"/>
      <c r="J10" s="61"/>
      <c r="K10" s="62" t="n">
        <f aca="false">$C10*(H10+I10+J10)</f>
        <v>0</v>
      </c>
      <c r="L10" s="61"/>
      <c r="M10" s="61"/>
      <c r="N10" s="61"/>
      <c r="O10" s="63" t="n">
        <f aca="false">$C10*(L10+M10+N10)</f>
        <v>0</v>
      </c>
      <c r="P10" s="64" t="n">
        <f aca="false">$C10*D10</f>
        <v>0</v>
      </c>
      <c r="Q10" s="59" t="n">
        <f aca="false">$C10*E10</f>
        <v>0</v>
      </c>
      <c r="R10" s="16" t="n">
        <f aca="false">$C10*F10</f>
        <v>0</v>
      </c>
      <c r="S10" s="58" t="n">
        <f aca="false">$C10*H10</f>
        <v>0</v>
      </c>
      <c r="T10" s="59" t="n">
        <f aca="false">$C10*I10</f>
        <v>0</v>
      </c>
      <c r="U10" s="16" t="n">
        <f aca="false">$C10*J10</f>
        <v>0</v>
      </c>
      <c r="V10" s="58" t="n">
        <f aca="false">$C10*L10</f>
        <v>0</v>
      </c>
      <c r="W10" s="59" t="n">
        <f aca="false">$C10*M10</f>
        <v>0</v>
      </c>
      <c r="X10" s="16" t="n">
        <f aca="false">$C10*N10</f>
        <v>0</v>
      </c>
    </row>
    <row r="11" customFormat="false" ht="12.75" hidden="false" customHeight="false" outlineLevel="0" collapsed="false">
      <c r="A11" s="58" t="s">
        <v>24</v>
      </c>
      <c r="B11" s="19"/>
      <c r="C11" s="60" t="n">
        <v>7</v>
      </c>
      <c r="D11" s="61"/>
      <c r="E11" s="61"/>
      <c r="F11" s="61"/>
      <c r="G11" s="62" t="n">
        <f aca="false">$C11*(D11+E11+F11)</f>
        <v>0</v>
      </c>
      <c r="H11" s="61"/>
      <c r="I11" s="61"/>
      <c r="J11" s="61"/>
      <c r="K11" s="62" t="n">
        <f aca="false">$C11*(H11+I11+J11)</f>
        <v>0</v>
      </c>
      <c r="L11" s="61"/>
      <c r="M11" s="61"/>
      <c r="N11" s="61"/>
      <c r="O11" s="63" t="n">
        <f aca="false">$C11*(L11+M11+N11)</f>
        <v>0</v>
      </c>
      <c r="P11" s="64" t="n">
        <f aca="false">$C11*D11</f>
        <v>0</v>
      </c>
      <c r="Q11" s="59" t="n">
        <f aca="false">$C11*E11</f>
        <v>0</v>
      </c>
      <c r="R11" s="16" t="n">
        <f aca="false">$C11*F11</f>
        <v>0</v>
      </c>
      <c r="S11" s="58" t="n">
        <f aca="false">$C11*H11</f>
        <v>0</v>
      </c>
      <c r="T11" s="59" t="n">
        <f aca="false">$C11*I11</f>
        <v>0</v>
      </c>
      <c r="U11" s="16" t="n">
        <f aca="false">$C11*J11</f>
        <v>0</v>
      </c>
      <c r="V11" s="58" t="n">
        <f aca="false">$C11*L11</f>
        <v>0</v>
      </c>
      <c r="W11" s="59" t="n">
        <f aca="false">$C11*M11</f>
        <v>0</v>
      </c>
      <c r="X11" s="16" t="n">
        <f aca="false">$C11*N11</f>
        <v>0</v>
      </c>
    </row>
    <row r="12" customFormat="false" ht="12.75" hidden="false" customHeight="false" outlineLevel="0" collapsed="false">
      <c r="A12" s="58" t="s">
        <v>24</v>
      </c>
      <c r="B12" s="19"/>
      <c r="C12" s="60" t="n">
        <v>7</v>
      </c>
      <c r="D12" s="61"/>
      <c r="E12" s="61"/>
      <c r="F12" s="61"/>
      <c r="G12" s="62" t="n">
        <f aca="false">$C12*(D12+E12+F12)</f>
        <v>0</v>
      </c>
      <c r="H12" s="61"/>
      <c r="I12" s="61"/>
      <c r="J12" s="61"/>
      <c r="K12" s="62" t="n">
        <f aca="false">$C12*(H12+I12+J12)</f>
        <v>0</v>
      </c>
      <c r="L12" s="61"/>
      <c r="M12" s="61"/>
      <c r="N12" s="61"/>
      <c r="O12" s="63" t="n">
        <f aca="false">$C12*(L12+M12+N12)</f>
        <v>0</v>
      </c>
      <c r="P12" s="64" t="n">
        <f aca="false">$C12*D12</f>
        <v>0</v>
      </c>
      <c r="Q12" s="59" t="n">
        <f aca="false">$C12*E12</f>
        <v>0</v>
      </c>
      <c r="R12" s="16" t="n">
        <f aca="false">$C12*F12</f>
        <v>0</v>
      </c>
      <c r="S12" s="58" t="n">
        <f aca="false">$C12*H12</f>
        <v>0</v>
      </c>
      <c r="T12" s="59" t="n">
        <f aca="false">$C12*I12</f>
        <v>0</v>
      </c>
      <c r="U12" s="16" t="n">
        <f aca="false">$C12*J12</f>
        <v>0</v>
      </c>
      <c r="V12" s="58" t="n">
        <f aca="false">$C12*L12</f>
        <v>0</v>
      </c>
      <c r="W12" s="59" t="n">
        <f aca="false">$C12*M12</f>
        <v>0</v>
      </c>
      <c r="X12" s="16" t="n">
        <f aca="false">$C12*N12</f>
        <v>0</v>
      </c>
    </row>
    <row r="13" customFormat="false" ht="12.75" hidden="false" customHeight="false" outlineLevel="0" collapsed="false">
      <c r="A13" s="58" t="s">
        <v>24</v>
      </c>
      <c r="B13" s="19"/>
      <c r="C13" s="60" t="n">
        <v>7</v>
      </c>
      <c r="D13" s="61"/>
      <c r="E13" s="61"/>
      <c r="F13" s="61"/>
      <c r="G13" s="62" t="n">
        <f aca="false">$C13*(D13+E13+F13)</f>
        <v>0</v>
      </c>
      <c r="H13" s="61"/>
      <c r="I13" s="61"/>
      <c r="J13" s="61"/>
      <c r="K13" s="62" t="n">
        <f aca="false">$C13*(H13+I13+J13)</f>
        <v>0</v>
      </c>
      <c r="L13" s="61"/>
      <c r="M13" s="61"/>
      <c r="N13" s="61"/>
      <c r="O13" s="63" t="n">
        <f aca="false">$C13*(L13+M13+N13)</f>
        <v>0</v>
      </c>
      <c r="P13" s="64" t="n">
        <f aca="false">$C13*D13</f>
        <v>0</v>
      </c>
      <c r="Q13" s="59" t="n">
        <f aca="false">$C13*E13</f>
        <v>0</v>
      </c>
      <c r="R13" s="16" t="n">
        <f aca="false">$C13*F13</f>
        <v>0</v>
      </c>
      <c r="S13" s="58" t="n">
        <f aca="false">$C13*H13</f>
        <v>0</v>
      </c>
      <c r="T13" s="59" t="n">
        <f aca="false">$C13*I13</f>
        <v>0</v>
      </c>
      <c r="U13" s="16" t="n">
        <f aca="false">$C13*J13</f>
        <v>0</v>
      </c>
      <c r="V13" s="58" t="n">
        <f aca="false">$C13*L13</f>
        <v>0</v>
      </c>
      <c r="W13" s="59" t="n">
        <f aca="false">$C13*M13</f>
        <v>0</v>
      </c>
      <c r="X13" s="16" t="n">
        <f aca="false">$C13*N13</f>
        <v>0</v>
      </c>
    </row>
    <row r="14" customFormat="false" ht="12.75" hidden="false" customHeight="false" outlineLevel="0" collapsed="false">
      <c r="A14" s="58" t="s">
        <v>24</v>
      </c>
      <c r="B14" s="19"/>
      <c r="C14" s="60" t="n">
        <v>7</v>
      </c>
      <c r="D14" s="61"/>
      <c r="E14" s="61"/>
      <c r="F14" s="61"/>
      <c r="G14" s="62" t="n">
        <f aca="false">$C14*(D14+E14+F14)</f>
        <v>0</v>
      </c>
      <c r="H14" s="61"/>
      <c r="I14" s="61"/>
      <c r="J14" s="61"/>
      <c r="K14" s="62" t="n">
        <f aca="false">$C14*(H14+I14+J14)</f>
        <v>0</v>
      </c>
      <c r="L14" s="61"/>
      <c r="M14" s="61"/>
      <c r="N14" s="61"/>
      <c r="O14" s="63" t="n">
        <f aca="false">$C14*(L14+M14+N14)</f>
        <v>0</v>
      </c>
      <c r="P14" s="64" t="n">
        <f aca="false">$C14*D14</f>
        <v>0</v>
      </c>
      <c r="Q14" s="59" t="n">
        <f aca="false">$C14*E14</f>
        <v>0</v>
      </c>
      <c r="R14" s="16" t="n">
        <f aca="false">$C14*F14</f>
        <v>0</v>
      </c>
      <c r="S14" s="58" t="n">
        <f aca="false">$C14*H14</f>
        <v>0</v>
      </c>
      <c r="T14" s="59" t="n">
        <f aca="false">$C14*I14</f>
        <v>0</v>
      </c>
      <c r="U14" s="16" t="n">
        <f aca="false">$C14*J14</f>
        <v>0</v>
      </c>
      <c r="V14" s="58" t="n">
        <f aca="false">$C14*L14</f>
        <v>0</v>
      </c>
      <c r="W14" s="59" t="n">
        <f aca="false">$C14*M14</f>
        <v>0</v>
      </c>
      <c r="X14" s="16" t="n">
        <f aca="false">$C14*N14</f>
        <v>0</v>
      </c>
    </row>
    <row r="15" customFormat="false" ht="12.75" hidden="false" customHeight="false" outlineLevel="0" collapsed="false">
      <c r="A15" s="58" t="s">
        <v>24</v>
      </c>
      <c r="B15" s="19"/>
      <c r="C15" s="60" t="n">
        <v>7</v>
      </c>
      <c r="D15" s="61"/>
      <c r="E15" s="61"/>
      <c r="F15" s="61"/>
      <c r="G15" s="62" t="n">
        <f aca="false">$C15*(D15+E15+F15)</f>
        <v>0</v>
      </c>
      <c r="H15" s="61"/>
      <c r="I15" s="61"/>
      <c r="J15" s="61"/>
      <c r="K15" s="62" t="n">
        <f aca="false">$C15*(H15+I15+J15)</f>
        <v>0</v>
      </c>
      <c r="L15" s="61"/>
      <c r="M15" s="61"/>
      <c r="N15" s="61"/>
      <c r="O15" s="63" t="n">
        <f aca="false">$C15*(L15+M15+N15)</f>
        <v>0</v>
      </c>
      <c r="P15" s="64" t="n">
        <f aca="false">$C15*D15</f>
        <v>0</v>
      </c>
      <c r="Q15" s="59" t="n">
        <f aca="false">$C15*E15</f>
        <v>0</v>
      </c>
      <c r="R15" s="16" t="n">
        <f aca="false">$C15*F15</f>
        <v>0</v>
      </c>
      <c r="S15" s="58" t="n">
        <f aca="false">$C15*H15</f>
        <v>0</v>
      </c>
      <c r="T15" s="59" t="n">
        <f aca="false">$C15*I15</f>
        <v>0</v>
      </c>
      <c r="U15" s="16" t="n">
        <f aca="false">$C15*J15</f>
        <v>0</v>
      </c>
      <c r="V15" s="58" t="n">
        <f aca="false">$C15*L15</f>
        <v>0</v>
      </c>
      <c r="W15" s="59" t="n">
        <f aca="false">$C15*M15</f>
        <v>0</v>
      </c>
      <c r="X15" s="16" t="n">
        <f aca="false">$C15*N15</f>
        <v>0</v>
      </c>
    </row>
    <row r="16" customFormat="false" ht="12.75" hidden="false" customHeight="false" outlineLevel="0" collapsed="false">
      <c r="A16" s="58" t="s">
        <v>24</v>
      </c>
      <c r="B16" s="19"/>
      <c r="C16" s="60" t="n">
        <v>7</v>
      </c>
      <c r="D16" s="61"/>
      <c r="E16" s="61"/>
      <c r="F16" s="61"/>
      <c r="G16" s="62" t="n">
        <f aca="false">$C16*(D16+E16+F16)</f>
        <v>0</v>
      </c>
      <c r="H16" s="61"/>
      <c r="I16" s="61"/>
      <c r="J16" s="61"/>
      <c r="K16" s="62" t="n">
        <f aca="false">$C16*(H16+I16+J16)</f>
        <v>0</v>
      </c>
      <c r="L16" s="61"/>
      <c r="M16" s="61"/>
      <c r="N16" s="61"/>
      <c r="O16" s="63" t="n">
        <f aca="false">$C16*(L16+M16+N16)</f>
        <v>0</v>
      </c>
      <c r="P16" s="64" t="n">
        <f aca="false">$C16*D16</f>
        <v>0</v>
      </c>
      <c r="Q16" s="59" t="n">
        <f aca="false">$C16*E16</f>
        <v>0</v>
      </c>
      <c r="R16" s="16" t="n">
        <f aca="false">$C16*F16</f>
        <v>0</v>
      </c>
      <c r="S16" s="58" t="n">
        <f aca="false">$C16*H16</f>
        <v>0</v>
      </c>
      <c r="T16" s="59" t="n">
        <f aca="false">$C16*I16</f>
        <v>0</v>
      </c>
      <c r="U16" s="16" t="n">
        <f aca="false">$C16*J16</f>
        <v>0</v>
      </c>
      <c r="V16" s="58" t="n">
        <f aca="false">$C16*L16</f>
        <v>0</v>
      </c>
      <c r="W16" s="59" t="n">
        <f aca="false">$C16*M16</f>
        <v>0</v>
      </c>
      <c r="X16" s="16" t="n">
        <f aca="false">$C16*N16</f>
        <v>0</v>
      </c>
    </row>
    <row r="17" customFormat="false" ht="12.75" hidden="false" customHeight="false" outlineLevel="0" collapsed="false">
      <c r="A17" s="58" t="s">
        <v>30</v>
      </c>
      <c r="B17" s="59"/>
      <c r="C17" s="60" t="n">
        <v>11</v>
      </c>
      <c r="D17" s="61"/>
      <c r="E17" s="61"/>
      <c r="F17" s="61"/>
      <c r="G17" s="62" t="n">
        <f aca="false">$C17*(D17+E17+F17)</f>
        <v>0</v>
      </c>
      <c r="H17" s="61"/>
      <c r="I17" s="61"/>
      <c r="J17" s="61"/>
      <c r="K17" s="62" t="n">
        <f aca="false">$C17*(H17+I17+J17)</f>
        <v>0</v>
      </c>
      <c r="L17" s="61"/>
      <c r="M17" s="61"/>
      <c r="N17" s="61"/>
      <c r="O17" s="63" t="n">
        <f aca="false">$C17*(L17+M17+N17)</f>
        <v>0</v>
      </c>
      <c r="P17" s="64" t="n">
        <f aca="false">$C17*D17</f>
        <v>0</v>
      </c>
      <c r="Q17" s="59" t="n">
        <f aca="false">$C17*E17</f>
        <v>0</v>
      </c>
      <c r="R17" s="16" t="n">
        <f aca="false">$C17*F17</f>
        <v>0</v>
      </c>
      <c r="S17" s="58" t="n">
        <f aca="false">$C17*H17</f>
        <v>0</v>
      </c>
      <c r="T17" s="59" t="n">
        <f aca="false">$C17*I17</f>
        <v>0</v>
      </c>
      <c r="U17" s="16" t="n">
        <f aca="false">$C17*J17</f>
        <v>0</v>
      </c>
      <c r="V17" s="58" t="n">
        <f aca="false">$C17*L17</f>
        <v>0</v>
      </c>
      <c r="W17" s="59" t="n">
        <f aca="false">$C17*M17</f>
        <v>0</v>
      </c>
      <c r="X17" s="16" t="n">
        <f aca="false">$C17*N17</f>
        <v>0</v>
      </c>
    </row>
    <row r="18" customFormat="false" ht="26.25" hidden="false" customHeight="true" outlineLevel="0" collapsed="false">
      <c r="A18" s="65" t="s">
        <v>31</v>
      </c>
      <c r="B18" s="65"/>
      <c r="C18" s="60" t="n">
        <v>4</v>
      </c>
      <c r="D18" s="61"/>
      <c r="E18" s="61"/>
      <c r="F18" s="61"/>
      <c r="G18" s="62" t="n">
        <f aca="false">$C18*(D18+E18+F18)</f>
        <v>0</v>
      </c>
      <c r="H18" s="61"/>
      <c r="I18" s="61"/>
      <c r="J18" s="61"/>
      <c r="K18" s="62" t="n">
        <f aca="false">$C18*(H18+I18+J18)</f>
        <v>0</v>
      </c>
      <c r="L18" s="61"/>
      <c r="M18" s="61"/>
      <c r="N18" s="61"/>
      <c r="O18" s="63" t="n">
        <f aca="false">$C18*(L18+M18+N18)</f>
        <v>0</v>
      </c>
      <c r="P18" s="64" t="n">
        <f aca="false">$C18*D18</f>
        <v>0</v>
      </c>
      <c r="Q18" s="59" t="n">
        <f aca="false">$C18*E18</f>
        <v>0</v>
      </c>
      <c r="R18" s="16" t="n">
        <f aca="false">$C18*F18</f>
        <v>0</v>
      </c>
      <c r="S18" s="58" t="n">
        <f aca="false">$C18*H18</f>
        <v>0</v>
      </c>
      <c r="T18" s="59" t="n">
        <f aca="false">$C18*I18</f>
        <v>0</v>
      </c>
      <c r="U18" s="16" t="n">
        <f aca="false">$C18*J18</f>
        <v>0</v>
      </c>
      <c r="V18" s="58" t="n">
        <f aca="false">$C18*L18</f>
        <v>0</v>
      </c>
      <c r="W18" s="59" t="n">
        <f aca="false">$C18*M18</f>
        <v>0</v>
      </c>
      <c r="X18" s="16" t="n">
        <f aca="false">$C18*N18</f>
        <v>0</v>
      </c>
    </row>
    <row r="19" customFormat="false" ht="12.75" hidden="false" customHeight="false" outlineLevel="0" collapsed="false">
      <c r="A19" s="58" t="s">
        <v>32</v>
      </c>
      <c r="B19" s="59"/>
      <c r="C19" s="60" t="n">
        <v>9</v>
      </c>
      <c r="D19" s="61"/>
      <c r="E19" s="61"/>
      <c r="F19" s="61"/>
      <c r="G19" s="62" t="n">
        <f aca="false">$C19*(D19+E19+F19)</f>
        <v>0</v>
      </c>
      <c r="H19" s="61"/>
      <c r="I19" s="61"/>
      <c r="J19" s="61"/>
      <c r="K19" s="62" t="n">
        <f aca="false">$C19*(H19+I19+J19)</f>
        <v>0</v>
      </c>
      <c r="L19" s="61"/>
      <c r="M19" s="61"/>
      <c r="N19" s="61"/>
      <c r="O19" s="63" t="n">
        <f aca="false">$C19*(L19+M19+N19)</f>
        <v>0</v>
      </c>
      <c r="P19" s="64" t="n">
        <f aca="false">$C19*D19</f>
        <v>0</v>
      </c>
      <c r="Q19" s="59" t="n">
        <f aca="false">$C19*E19</f>
        <v>0</v>
      </c>
      <c r="R19" s="16" t="n">
        <f aca="false">$C19*F19</f>
        <v>0</v>
      </c>
      <c r="S19" s="58" t="n">
        <f aca="false">$C19*H19</f>
        <v>0</v>
      </c>
      <c r="T19" s="59" t="n">
        <f aca="false">$C19*I19</f>
        <v>0</v>
      </c>
      <c r="U19" s="16" t="n">
        <f aca="false">$C19*J19</f>
        <v>0</v>
      </c>
      <c r="V19" s="58" t="n">
        <f aca="false">$C19*L19</f>
        <v>0</v>
      </c>
      <c r="W19" s="59" t="n">
        <f aca="false">$C19*M19</f>
        <v>0</v>
      </c>
      <c r="X19" s="16" t="n">
        <f aca="false">$C19*N19</f>
        <v>0</v>
      </c>
    </row>
    <row r="20" customFormat="false" ht="13.5" hidden="false" customHeight="false" outlineLevel="0" collapsed="false">
      <c r="A20" s="58" t="s">
        <v>33</v>
      </c>
      <c r="B20" s="59"/>
      <c r="C20" s="60" t="n">
        <v>9</v>
      </c>
      <c r="D20" s="61"/>
      <c r="E20" s="61"/>
      <c r="F20" s="61"/>
      <c r="G20" s="62" t="n">
        <f aca="false">$C20*(D20+E20+F20)</f>
        <v>0</v>
      </c>
      <c r="H20" s="61"/>
      <c r="I20" s="61"/>
      <c r="J20" s="61"/>
      <c r="K20" s="62" t="n">
        <f aca="false">$C20*(H20+I20+J20)</f>
        <v>0</v>
      </c>
      <c r="L20" s="61"/>
      <c r="M20" s="61"/>
      <c r="N20" s="61"/>
      <c r="O20" s="63" t="n">
        <f aca="false">$C20*(L20+M20+N20)</f>
        <v>0</v>
      </c>
      <c r="P20" s="64" t="n">
        <f aca="false">$C20*D20</f>
        <v>0</v>
      </c>
      <c r="Q20" s="59" t="n">
        <f aca="false">$C20*E20</f>
        <v>0</v>
      </c>
      <c r="R20" s="16" t="n">
        <f aca="false">$C20*F20</f>
        <v>0</v>
      </c>
      <c r="S20" s="58" t="n">
        <f aca="false">$C20*H20</f>
        <v>0</v>
      </c>
      <c r="T20" s="59" t="n">
        <f aca="false">$C20*I20</f>
        <v>0</v>
      </c>
      <c r="U20" s="16" t="n">
        <f aca="false">$C20*J20</f>
        <v>0</v>
      </c>
      <c r="V20" s="58" t="n">
        <f aca="false">$C20*L20</f>
        <v>0</v>
      </c>
      <c r="W20" s="59" t="n">
        <f aca="false">$C20*M20</f>
        <v>0</v>
      </c>
      <c r="X20" s="16" t="n">
        <f aca="false">$C20*N20</f>
        <v>0</v>
      </c>
    </row>
    <row r="21" customFormat="false" ht="13.5" hidden="false" customHeight="false" outlineLevel="0" collapsed="false">
      <c r="A21" s="43"/>
      <c r="B21" s="44"/>
      <c r="C21" s="44"/>
      <c r="D21" s="44"/>
      <c r="E21" s="44"/>
      <c r="F21" s="44"/>
      <c r="G21" s="66" t="n">
        <f aca="false">SUM(G8:G20)</f>
        <v>0</v>
      </c>
      <c r="H21" s="44"/>
      <c r="I21" s="44"/>
      <c r="J21" s="44"/>
      <c r="K21" s="66" t="n">
        <f aca="false">SUM(K8:K20)</f>
        <v>0</v>
      </c>
      <c r="L21" s="44"/>
      <c r="M21" s="44"/>
      <c r="N21" s="44"/>
      <c r="O21" s="66" t="n">
        <f aca="false">SUM(O8:O20)</f>
        <v>0</v>
      </c>
      <c r="P21" s="67" t="n">
        <f aca="false">SUM(P8:P20)</f>
        <v>0</v>
      </c>
      <c r="Q21" s="68" t="n">
        <f aca="false">SUM(Q8:Q20)</f>
        <v>0</v>
      </c>
      <c r="R21" s="69" t="n">
        <f aca="false">SUM(R8:R20)</f>
        <v>0</v>
      </c>
      <c r="S21" s="70" t="n">
        <f aca="false">SUM(S8:S20)</f>
        <v>0</v>
      </c>
      <c r="T21" s="71" t="n">
        <f aca="false">SUM(T8:T20)</f>
        <v>0</v>
      </c>
      <c r="U21" s="72" t="n">
        <f aca="false">SUM(U8:U20)</f>
        <v>0</v>
      </c>
      <c r="V21" s="73" t="n">
        <f aca="false">SUM(V8:V20)</f>
        <v>0</v>
      </c>
      <c r="W21" s="74" t="n">
        <f aca="false">SUM(W8:W20)</f>
        <v>0</v>
      </c>
      <c r="X21" s="75" t="n">
        <f aca="false">SUM(X8:X20)</f>
        <v>0</v>
      </c>
    </row>
    <row r="22" customFormat="false" ht="16.5" hidden="false" customHeight="false" outlineLevel="0" collapsed="false">
      <c r="A22" s="76" t="s">
        <v>34</v>
      </c>
      <c r="B22" s="77" t="n">
        <f aca="false">ROUND(((G21+K21+O21)-MIN(G21,K21,O21))/2,0)</f>
        <v>0</v>
      </c>
      <c r="C22" s="44"/>
      <c r="D22" s="44"/>
      <c r="E22" s="44"/>
      <c r="F22" s="78"/>
      <c r="G22" s="79"/>
      <c r="H22" s="78"/>
      <c r="I22" s="78"/>
      <c r="J22" s="78"/>
      <c r="K22" s="79"/>
      <c r="L22" s="78"/>
      <c r="M22" s="78"/>
      <c r="N22" s="78"/>
      <c r="O22" s="80"/>
    </row>
    <row r="23" customFormat="false" ht="12.75" hidden="false" customHeight="false" outlineLevel="0" collapsed="false">
      <c r="A23" s="43"/>
      <c r="B23" s="44"/>
      <c r="C23" s="44"/>
      <c r="D23" s="44"/>
      <c r="E23" s="44"/>
      <c r="F23" s="78"/>
      <c r="G23" s="79"/>
      <c r="H23" s="78"/>
      <c r="I23" s="78"/>
      <c r="J23" s="78"/>
      <c r="K23" s="79"/>
      <c r="L23" s="78"/>
      <c r="M23" s="78"/>
      <c r="N23" s="78"/>
      <c r="O23" s="80"/>
    </row>
    <row r="24" customFormat="false" ht="13.5" hidden="false" customHeight="false" outlineLevel="0" collapsed="false">
      <c r="A24" s="43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5"/>
    </row>
    <row r="25" customFormat="false" ht="13.5" hidden="false" customHeight="false" outlineLevel="0" collapsed="false">
      <c r="A25" s="81" t="s">
        <v>35</v>
      </c>
      <c r="B25" s="81"/>
      <c r="C25" s="82" t="s">
        <v>25</v>
      </c>
      <c r="D25" s="46" t="s">
        <v>36</v>
      </c>
      <c r="E25" s="46"/>
      <c r="F25" s="46"/>
      <c r="G25" s="46"/>
      <c r="H25" s="44"/>
      <c r="I25" s="83" t="s">
        <v>37</v>
      </c>
      <c r="J25" s="84"/>
      <c r="K25" s="44"/>
      <c r="L25" s="44"/>
      <c r="M25" s="44"/>
      <c r="N25" s="44"/>
      <c r="O25" s="45"/>
      <c r="P25" s="85" t="s">
        <v>36</v>
      </c>
      <c r="Q25" s="85"/>
      <c r="R25" s="85"/>
    </row>
    <row r="26" customFormat="false" ht="25.5" hidden="false" customHeight="true" outlineLevel="0" collapsed="false">
      <c r="A26" s="86" t="s">
        <v>38</v>
      </c>
      <c r="B26" s="86"/>
      <c r="C26" s="60"/>
      <c r="D26" s="52" t="s">
        <v>26</v>
      </c>
      <c r="E26" s="52" t="s">
        <v>27</v>
      </c>
      <c r="F26" s="52" t="s">
        <v>28</v>
      </c>
      <c r="G26" s="54" t="s">
        <v>11</v>
      </c>
      <c r="H26" s="44"/>
      <c r="I26" s="87" t="s">
        <v>39</v>
      </c>
      <c r="J26" s="87"/>
      <c r="K26" s="87"/>
      <c r="L26" s="88" t="n">
        <v>0.2</v>
      </c>
      <c r="M26" s="44"/>
      <c r="N26" s="44"/>
      <c r="O26" s="45"/>
      <c r="P26" s="89" t="s">
        <v>26</v>
      </c>
      <c r="Q26" s="90" t="s">
        <v>27</v>
      </c>
      <c r="R26" s="91" t="s">
        <v>28</v>
      </c>
    </row>
    <row r="27" customFormat="false" ht="12.75" hidden="false" customHeight="false" outlineLevel="0" collapsed="false">
      <c r="A27" s="29" t="s">
        <v>40</v>
      </c>
      <c r="B27" s="29"/>
      <c r="C27" s="60" t="n">
        <v>4</v>
      </c>
      <c r="D27" s="61"/>
      <c r="E27" s="61"/>
      <c r="F27" s="61"/>
      <c r="G27" s="62" t="n">
        <f aca="false">$C27*(D27+E27+F27)</f>
        <v>0</v>
      </c>
      <c r="H27" s="44"/>
      <c r="I27" s="92"/>
      <c r="J27" s="44"/>
      <c r="K27" s="44"/>
      <c r="L27" s="88"/>
      <c r="M27" s="44"/>
      <c r="N27" s="44"/>
      <c r="O27" s="45"/>
      <c r="P27" s="64" t="n">
        <f aca="false">$C27*D27</f>
        <v>0</v>
      </c>
      <c r="Q27" s="59" t="n">
        <f aca="false">$C27*E27</f>
        <v>0</v>
      </c>
      <c r="R27" s="16" t="n">
        <f aca="false">$C27*F27</f>
        <v>0</v>
      </c>
    </row>
    <row r="28" customFormat="false" ht="12.75" hidden="false" customHeight="false" outlineLevel="0" collapsed="false">
      <c r="A28" s="29" t="s">
        <v>41</v>
      </c>
      <c r="B28" s="29"/>
      <c r="C28" s="60" t="n">
        <v>4</v>
      </c>
      <c r="D28" s="61"/>
      <c r="E28" s="61"/>
      <c r="F28" s="61"/>
      <c r="G28" s="62" t="n">
        <f aca="false">$C28*(D28+E28+F28)</f>
        <v>0</v>
      </c>
      <c r="H28" s="44"/>
      <c r="M28" s="44"/>
      <c r="N28" s="44"/>
      <c r="O28" s="45"/>
      <c r="P28" s="64" t="n">
        <f aca="false">$C28*D28</f>
        <v>0</v>
      </c>
      <c r="Q28" s="59" t="n">
        <f aca="false">$C28*E28</f>
        <v>0</v>
      </c>
      <c r="R28" s="16" t="n">
        <f aca="false">$C28*F28</f>
        <v>0</v>
      </c>
    </row>
    <row r="29" customFormat="false" ht="12.75" hidden="false" customHeight="false" outlineLevel="0" collapsed="false">
      <c r="A29" s="29" t="s">
        <v>42</v>
      </c>
      <c r="B29" s="29"/>
      <c r="C29" s="60" t="n">
        <v>4</v>
      </c>
      <c r="D29" s="61"/>
      <c r="E29" s="61"/>
      <c r="F29" s="61"/>
      <c r="G29" s="62" t="n">
        <f aca="false">$C29*(D29+E29+F29)</f>
        <v>0</v>
      </c>
      <c r="H29" s="44"/>
      <c r="I29" s="44"/>
      <c r="J29" s="44"/>
      <c r="K29" s="44"/>
      <c r="L29" s="44"/>
      <c r="M29" s="44"/>
      <c r="N29" s="44"/>
      <c r="O29" s="45"/>
      <c r="P29" s="64" t="n">
        <f aca="false">$C29*D29</f>
        <v>0</v>
      </c>
      <c r="Q29" s="59" t="n">
        <f aca="false">$C29*E29</f>
        <v>0</v>
      </c>
      <c r="R29" s="16" t="n">
        <f aca="false">$C29*F29</f>
        <v>0</v>
      </c>
    </row>
    <row r="30" customFormat="false" ht="12.75" hidden="false" customHeight="false" outlineLevel="0" collapsed="false">
      <c r="A30" s="86" t="s">
        <v>43</v>
      </c>
      <c r="B30" s="86"/>
      <c r="C30" s="60" t="n">
        <v>7</v>
      </c>
      <c r="D30" s="61"/>
      <c r="E30" s="61"/>
      <c r="F30" s="61"/>
      <c r="G30" s="62" t="n">
        <f aca="false">$C30*(D30+E30+F30)</f>
        <v>0</v>
      </c>
      <c r="H30" s="44"/>
      <c r="I30" s="44"/>
      <c r="J30" s="44"/>
      <c r="K30" s="44"/>
      <c r="L30" s="44"/>
      <c r="M30" s="44"/>
      <c r="N30" s="44"/>
      <c r="O30" s="45"/>
      <c r="P30" s="64" t="n">
        <f aca="false">$C30*D30</f>
        <v>0</v>
      </c>
      <c r="Q30" s="59" t="n">
        <f aca="false">$C30*E30</f>
        <v>0</v>
      </c>
      <c r="R30" s="16" t="n">
        <f aca="false">$C30*F30</f>
        <v>0</v>
      </c>
    </row>
    <row r="31" customFormat="false" ht="12.75" hidden="false" customHeight="false" outlineLevel="0" collapsed="false">
      <c r="A31" s="86" t="s">
        <v>44</v>
      </c>
      <c r="B31" s="86"/>
      <c r="C31" s="60" t="n">
        <v>4</v>
      </c>
      <c r="D31" s="61"/>
      <c r="E31" s="61"/>
      <c r="F31" s="61"/>
      <c r="G31" s="62" t="n">
        <f aca="false">$C31*(D31+E31+F31)</f>
        <v>0</v>
      </c>
      <c r="H31" s="44"/>
      <c r="I31" s="44"/>
      <c r="J31" s="44"/>
      <c r="K31" s="44"/>
      <c r="L31" s="44"/>
      <c r="M31" s="44"/>
      <c r="N31" s="44"/>
      <c r="O31" s="45"/>
      <c r="P31" s="64" t="n">
        <f aca="false">$C31*D31</f>
        <v>0</v>
      </c>
      <c r="Q31" s="59" t="n">
        <f aca="false">$C31*E31</f>
        <v>0</v>
      </c>
      <c r="R31" s="16" t="n">
        <f aca="false">$C31*F31</f>
        <v>0</v>
      </c>
    </row>
    <row r="32" customFormat="false" ht="13.5" hidden="false" customHeight="false" outlineLevel="0" collapsed="false">
      <c r="A32" s="86" t="s">
        <v>45</v>
      </c>
      <c r="B32" s="86"/>
      <c r="C32" s="60" t="n">
        <v>2</v>
      </c>
      <c r="D32" s="61"/>
      <c r="E32" s="61"/>
      <c r="F32" s="61"/>
      <c r="G32" s="62" t="n">
        <f aca="false">$C32*(D32+E32+F32)</f>
        <v>0</v>
      </c>
      <c r="H32" s="44"/>
      <c r="I32" s="44"/>
      <c r="J32" s="44"/>
      <c r="K32" s="44"/>
      <c r="L32" s="44"/>
      <c r="M32" s="44"/>
      <c r="N32" s="44"/>
      <c r="O32" s="45"/>
      <c r="P32" s="3" t="n">
        <f aca="false">$C32*D32</f>
        <v>0</v>
      </c>
      <c r="Q32" s="93" t="n">
        <f aca="false">$C32*E32</f>
        <v>0</v>
      </c>
      <c r="R32" s="94" t="n">
        <f aca="false">$C32*F32</f>
        <v>0</v>
      </c>
    </row>
    <row r="33" customFormat="false" ht="13.5" hidden="false" customHeight="false" outlineLevel="0" collapsed="false">
      <c r="A33" s="43"/>
      <c r="B33" s="44"/>
      <c r="C33" s="44"/>
      <c r="D33" s="44"/>
      <c r="E33" s="44"/>
      <c r="F33" s="44"/>
      <c r="G33" s="66" t="n">
        <f aca="false">ROUND(SUM(G27:G32)*(J25+1),0)</f>
        <v>0</v>
      </c>
      <c r="H33" s="44"/>
      <c r="I33" s="44"/>
      <c r="J33" s="44"/>
      <c r="K33" s="44"/>
      <c r="L33" s="44"/>
      <c r="M33" s="44"/>
      <c r="N33" s="44"/>
      <c r="O33" s="45"/>
      <c r="P33" s="95" t="n">
        <f aca="false">SUM(P27:P32)</f>
        <v>0</v>
      </c>
      <c r="Q33" s="96" t="n">
        <f aca="false">SUM(Q27:Q32)</f>
        <v>0</v>
      </c>
      <c r="R33" s="97" t="n">
        <f aca="false">SUM(R27:R32)</f>
        <v>0</v>
      </c>
    </row>
    <row r="34" customFormat="false" ht="13.5" hidden="false" customHeight="false" outlineLevel="0" collapsed="false">
      <c r="A34" s="98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100"/>
    </row>
  </sheetData>
  <sheetProtection sheet="true" objects="true" scenarios="true"/>
  <mergeCells count="18">
    <mergeCell ref="D6:G6"/>
    <mergeCell ref="H6:K6"/>
    <mergeCell ref="L6:O6"/>
    <mergeCell ref="P6:R6"/>
    <mergeCell ref="S6:U6"/>
    <mergeCell ref="V6:X6"/>
    <mergeCell ref="A18:B18"/>
    <mergeCell ref="A25:B25"/>
    <mergeCell ref="D25:G25"/>
    <mergeCell ref="P25:R25"/>
    <mergeCell ref="A26:B26"/>
    <mergeCell ref="I26:K26"/>
    <mergeCell ref="A27:B27"/>
    <mergeCell ref="A28:B28"/>
    <mergeCell ref="A29:B29"/>
    <mergeCell ref="A30:B30"/>
    <mergeCell ref="A31:B31"/>
    <mergeCell ref="A32:B32"/>
  </mergeCells>
  <dataValidations count="2">
    <dataValidation allowBlank="true" error="Wartość poza zakresem" errorStyle="stop" errorTitle="Błąd" operator="between" showDropDown="false" showErrorMessage="true" showInputMessage="false" sqref="D8:F20 H8:J20 L8:N20 D27:F32" type="decimal">
      <formula1>0</formula1>
      <formula2>10</formula2>
    </dataValidation>
    <dataValidation allowBlank="true" error="Wartość poza zakresem" errorStyle="stop" errorTitle="Błąd" operator="between" showDropDown="false" showErrorMessage="true" showInputMessage="false" sqref="J25" type="list">
      <formula1>$L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25" activeCellId="0" sqref="I25: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2.7"/>
    <col collapsed="false" customWidth="true" hidden="false" outlineLevel="0" max="6" min="4" style="0" width="7.28"/>
    <col collapsed="false" customWidth="true" hidden="false" outlineLevel="0" max="7" min="7" style="0" width="8.7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2" min="12" style="0" width="7.14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8.28"/>
    <col collapsed="false" customWidth="true" hidden="false" outlineLevel="0" max="16" min="16" style="0" width="7.85"/>
    <col collapsed="false" customWidth="true" hidden="false" outlineLevel="0" max="17" min="17" style="0" width="7.42"/>
    <col collapsed="false" customWidth="true" hidden="false" outlineLevel="0" max="18" min="18" style="0" width="7.56"/>
    <col collapsed="false" customWidth="true" hidden="false" outlineLevel="0" max="21" min="19" style="0" width="7.42"/>
    <col collapsed="false" customWidth="true" hidden="false" outlineLevel="0" max="24" min="22" style="0" width="7.28"/>
  </cols>
  <sheetData>
    <row r="1" customFormat="false" ht="12.75" hidden="false" customHeight="false" outlineLevel="0" collapsed="false">
      <c r="A1" s="25" t="s">
        <v>12</v>
      </c>
      <c r="B1" s="26" t="s">
        <v>70</v>
      </c>
      <c r="C1" s="27"/>
      <c r="D1" s="28"/>
    </row>
    <row r="2" customFormat="false" ht="12.75" hidden="false" customHeight="false" outlineLevel="0" collapsed="false">
      <c r="A2" s="29" t="s">
        <v>14</v>
      </c>
      <c r="B2" s="30" t="s">
        <v>71</v>
      </c>
      <c r="C2" s="31"/>
      <c r="D2" s="32"/>
    </row>
    <row r="3" customFormat="false" ht="13.5" hidden="false" customHeight="false" outlineLevel="0" collapsed="false">
      <c r="A3" s="33" t="s">
        <v>16</v>
      </c>
      <c r="B3" s="34" t="n">
        <v>16</v>
      </c>
      <c r="C3" s="35"/>
      <c r="D3" s="36"/>
    </row>
    <row r="4" customFormat="false" ht="12.75" hidden="false" customHeight="false" outlineLevel="0" collapsed="false">
      <c r="A4" s="37"/>
      <c r="B4" s="38"/>
      <c r="C4" s="39"/>
      <c r="D4" s="40" t="s">
        <v>17</v>
      </c>
      <c r="E4" s="41" t="n">
        <f aca="false">G33</f>
        <v>0</v>
      </c>
      <c r="F4" s="40" t="s">
        <v>18</v>
      </c>
      <c r="G4" s="41" t="n">
        <f aca="false">G21</f>
        <v>0</v>
      </c>
      <c r="H4" s="40" t="s">
        <v>19</v>
      </c>
      <c r="I4" s="41" t="n">
        <f aca="false">K21</f>
        <v>0</v>
      </c>
      <c r="J4" s="40" t="s">
        <v>20</v>
      </c>
      <c r="K4" s="41" t="n">
        <f aca="false">O21</f>
        <v>0</v>
      </c>
      <c r="L4" s="40" t="s">
        <v>21</v>
      </c>
      <c r="M4" s="41" t="n">
        <f aca="false">B22</f>
        <v>0</v>
      </c>
      <c r="N4" s="40" t="s">
        <v>22</v>
      </c>
      <c r="O4" s="42" t="n">
        <f aca="false">B22+G33</f>
        <v>0</v>
      </c>
    </row>
    <row r="5" customFormat="false" ht="13.5" hidden="false" customHeight="false" outlineLevel="0" collapsed="false">
      <c r="A5" s="43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5"/>
    </row>
    <row r="6" customFormat="false" ht="12.75" hidden="false" customHeight="false" outlineLevel="0" collapsed="false">
      <c r="A6" s="43"/>
      <c r="B6" s="44"/>
      <c r="C6" s="44"/>
      <c r="D6" s="46" t="s">
        <v>7</v>
      </c>
      <c r="E6" s="46"/>
      <c r="F6" s="46"/>
      <c r="G6" s="46"/>
      <c r="H6" s="46" t="s">
        <v>8</v>
      </c>
      <c r="I6" s="46"/>
      <c r="J6" s="46"/>
      <c r="K6" s="46"/>
      <c r="L6" s="47" t="s">
        <v>9</v>
      </c>
      <c r="M6" s="47"/>
      <c r="N6" s="47"/>
      <c r="O6" s="47"/>
      <c r="P6" s="48" t="s">
        <v>7</v>
      </c>
      <c r="Q6" s="48"/>
      <c r="R6" s="48"/>
      <c r="S6" s="49" t="s">
        <v>8</v>
      </c>
      <c r="T6" s="49"/>
      <c r="U6" s="49"/>
      <c r="V6" s="50" t="s">
        <v>9</v>
      </c>
      <c r="W6" s="50"/>
      <c r="X6" s="50"/>
    </row>
    <row r="7" s="12" customFormat="true" ht="25.5" hidden="false" customHeight="false" outlineLevel="0" collapsed="false">
      <c r="A7" s="51" t="s">
        <v>23</v>
      </c>
      <c r="B7" s="52" t="s">
        <v>24</v>
      </c>
      <c r="C7" s="53" t="s">
        <v>25</v>
      </c>
      <c r="D7" s="52" t="s">
        <v>26</v>
      </c>
      <c r="E7" s="52" t="s">
        <v>27</v>
      </c>
      <c r="F7" s="52" t="s">
        <v>28</v>
      </c>
      <c r="G7" s="54" t="s">
        <v>11</v>
      </c>
      <c r="H7" s="52" t="s">
        <v>26</v>
      </c>
      <c r="I7" s="52" t="s">
        <v>27</v>
      </c>
      <c r="J7" s="52" t="s">
        <v>28</v>
      </c>
      <c r="K7" s="54" t="s">
        <v>11</v>
      </c>
      <c r="L7" s="52" t="s">
        <v>26</v>
      </c>
      <c r="M7" s="52" t="s">
        <v>27</v>
      </c>
      <c r="N7" s="52" t="s">
        <v>28</v>
      </c>
      <c r="O7" s="55" t="s">
        <v>11</v>
      </c>
      <c r="P7" s="56" t="s">
        <v>26</v>
      </c>
      <c r="Q7" s="52" t="s">
        <v>27</v>
      </c>
      <c r="R7" s="57" t="s">
        <v>28</v>
      </c>
      <c r="S7" s="51" t="s">
        <v>26</v>
      </c>
      <c r="T7" s="52" t="s">
        <v>27</v>
      </c>
      <c r="U7" s="57" t="s">
        <v>28</v>
      </c>
      <c r="V7" s="51" t="s">
        <v>26</v>
      </c>
      <c r="W7" s="52" t="s">
        <v>27</v>
      </c>
      <c r="X7" s="57" t="s">
        <v>28</v>
      </c>
    </row>
    <row r="8" customFormat="false" ht="12.75" hidden="false" customHeight="false" outlineLevel="0" collapsed="false">
      <c r="A8" s="58" t="s">
        <v>29</v>
      </c>
      <c r="B8" s="59"/>
      <c r="C8" s="60" t="n">
        <v>11</v>
      </c>
      <c r="D8" s="61"/>
      <c r="E8" s="61"/>
      <c r="F8" s="61"/>
      <c r="G8" s="62" t="n">
        <f aca="false">$C8*(D8+E8+F8)</f>
        <v>0</v>
      </c>
      <c r="H8" s="61"/>
      <c r="I8" s="61"/>
      <c r="J8" s="61"/>
      <c r="K8" s="62" t="n">
        <f aca="false">$C8*(H8+I8+J8)</f>
        <v>0</v>
      </c>
      <c r="L8" s="61"/>
      <c r="M8" s="61"/>
      <c r="N8" s="61"/>
      <c r="O8" s="63" t="n">
        <f aca="false">$C8*(L8+M8+N8)</f>
        <v>0</v>
      </c>
      <c r="P8" s="64" t="n">
        <f aca="false">$C8*D8</f>
        <v>0</v>
      </c>
      <c r="Q8" s="59" t="n">
        <f aca="false">$C8*E8</f>
        <v>0</v>
      </c>
      <c r="R8" s="16" t="n">
        <f aca="false">$C8*F8</f>
        <v>0</v>
      </c>
      <c r="S8" s="58" t="n">
        <f aca="false">$C8*H8</f>
        <v>0</v>
      </c>
      <c r="T8" s="59" t="n">
        <f aca="false">$C8*I8</f>
        <v>0</v>
      </c>
      <c r="U8" s="16" t="n">
        <f aca="false">$C8*J8</f>
        <v>0</v>
      </c>
      <c r="V8" s="58" t="n">
        <f aca="false">$C8*L8</f>
        <v>0</v>
      </c>
      <c r="W8" s="59" t="n">
        <f aca="false">$C8*M8</f>
        <v>0</v>
      </c>
      <c r="X8" s="16" t="n">
        <f aca="false">$C8*N8</f>
        <v>0</v>
      </c>
    </row>
    <row r="9" customFormat="false" ht="12.75" hidden="false" customHeight="false" outlineLevel="0" collapsed="false">
      <c r="A9" s="58" t="s">
        <v>24</v>
      </c>
      <c r="B9" s="19"/>
      <c r="C9" s="60" t="n">
        <v>7</v>
      </c>
      <c r="D9" s="61"/>
      <c r="E9" s="61"/>
      <c r="F9" s="61"/>
      <c r="G9" s="62" t="n">
        <f aca="false">$C9*(D9+E9+F9)</f>
        <v>0</v>
      </c>
      <c r="H9" s="61"/>
      <c r="I9" s="61"/>
      <c r="J9" s="61"/>
      <c r="K9" s="62" t="n">
        <f aca="false">$C9*(H9+I9+J9)</f>
        <v>0</v>
      </c>
      <c r="L9" s="61"/>
      <c r="M9" s="61"/>
      <c r="N9" s="61"/>
      <c r="O9" s="63" t="n">
        <f aca="false">$C9*(L9+M9+N9)</f>
        <v>0</v>
      </c>
      <c r="P9" s="64" t="n">
        <f aca="false">$C9*D9</f>
        <v>0</v>
      </c>
      <c r="Q9" s="59" t="n">
        <f aca="false">$C9*E9</f>
        <v>0</v>
      </c>
      <c r="R9" s="16" t="n">
        <f aca="false">$C9*F9</f>
        <v>0</v>
      </c>
      <c r="S9" s="58" t="n">
        <f aca="false">$C9*H9</f>
        <v>0</v>
      </c>
      <c r="T9" s="59" t="n">
        <f aca="false">$C9*I9</f>
        <v>0</v>
      </c>
      <c r="U9" s="16" t="n">
        <f aca="false">$C9*J9</f>
        <v>0</v>
      </c>
      <c r="V9" s="58" t="n">
        <f aca="false">$C9*L9</f>
        <v>0</v>
      </c>
      <c r="W9" s="59" t="n">
        <f aca="false">$C9*M9</f>
        <v>0</v>
      </c>
      <c r="X9" s="16" t="n">
        <f aca="false">$C9*N9</f>
        <v>0</v>
      </c>
    </row>
    <row r="10" customFormat="false" ht="12.75" hidden="false" customHeight="false" outlineLevel="0" collapsed="false">
      <c r="A10" s="58" t="s">
        <v>24</v>
      </c>
      <c r="B10" s="19"/>
      <c r="C10" s="60" t="n">
        <v>7</v>
      </c>
      <c r="D10" s="61"/>
      <c r="E10" s="61"/>
      <c r="F10" s="61"/>
      <c r="G10" s="62" t="n">
        <f aca="false">$C10*(D10+E10+F10)</f>
        <v>0</v>
      </c>
      <c r="H10" s="61"/>
      <c r="I10" s="61"/>
      <c r="J10" s="61"/>
      <c r="K10" s="62" t="n">
        <f aca="false">$C10*(H10+I10+J10)</f>
        <v>0</v>
      </c>
      <c r="L10" s="61"/>
      <c r="M10" s="61"/>
      <c r="N10" s="61"/>
      <c r="O10" s="63" t="n">
        <f aca="false">$C10*(L10+M10+N10)</f>
        <v>0</v>
      </c>
      <c r="P10" s="64" t="n">
        <f aca="false">$C10*D10</f>
        <v>0</v>
      </c>
      <c r="Q10" s="59" t="n">
        <f aca="false">$C10*E10</f>
        <v>0</v>
      </c>
      <c r="R10" s="16" t="n">
        <f aca="false">$C10*F10</f>
        <v>0</v>
      </c>
      <c r="S10" s="58" t="n">
        <f aca="false">$C10*H10</f>
        <v>0</v>
      </c>
      <c r="T10" s="59" t="n">
        <f aca="false">$C10*I10</f>
        <v>0</v>
      </c>
      <c r="U10" s="16" t="n">
        <f aca="false">$C10*J10</f>
        <v>0</v>
      </c>
      <c r="V10" s="58" t="n">
        <f aca="false">$C10*L10</f>
        <v>0</v>
      </c>
      <c r="W10" s="59" t="n">
        <f aca="false">$C10*M10</f>
        <v>0</v>
      </c>
      <c r="X10" s="16" t="n">
        <f aca="false">$C10*N10</f>
        <v>0</v>
      </c>
    </row>
    <row r="11" customFormat="false" ht="12.75" hidden="false" customHeight="false" outlineLevel="0" collapsed="false">
      <c r="A11" s="58" t="s">
        <v>24</v>
      </c>
      <c r="B11" s="19"/>
      <c r="C11" s="60" t="n">
        <v>7</v>
      </c>
      <c r="D11" s="61"/>
      <c r="E11" s="61"/>
      <c r="F11" s="61"/>
      <c r="G11" s="62" t="n">
        <f aca="false">$C11*(D11+E11+F11)</f>
        <v>0</v>
      </c>
      <c r="H11" s="61"/>
      <c r="I11" s="61"/>
      <c r="J11" s="61"/>
      <c r="K11" s="62" t="n">
        <f aca="false">$C11*(H11+I11+J11)</f>
        <v>0</v>
      </c>
      <c r="L11" s="61"/>
      <c r="M11" s="61"/>
      <c r="N11" s="61"/>
      <c r="O11" s="63" t="n">
        <f aca="false">$C11*(L11+M11+N11)</f>
        <v>0</v>
      </c>
      <c r="P11" s="64" t="n">
        <f aca="false">$C11*D11</f>
        <v>0</v>
      </c>
      <c r="Q11" s="59" t="n">
        <f aca="false">$C11*E11</f>
        <v>0</v>
      </c>
      <c r="R11" s="16" t="n">
        <f aca="false">$C11*F11</f>
        <v>0</v>
      </c>
      <c r="S11" s="58" t="n">
        <f aca="false">$C11*H11</f>
        <v>0</v>
      </c>
      <c r="T11" s="59" t="n">
        <f aca="false">$C11*I11</f>
        <v>0</v>
      </c>
      <c r="U11" s="16" t="n">
        <f aca="false">$C11*J11</f>
        <v>0</v>
      </c>
      <c r="V11" s="58" t="n">
        <f aca="false">$C11*L11</f>
        <v>0</v>
      </c>
      <c r="W11" s="59" t="n">
        <f aca="false">$C11*M11</f>
        <v>0</v>
      </c>
      <c r="X11" s="16" t="n">
        <f aca="false">$C11*N11</f>
        <v>0</v>
      </c>
    </row>
    <row r="12" customFormat="false" ht="12.75" hidden="false" customHeight="false" outlineLevel="0" collapsed="false">
      <c r="A12" s="58" t="s">
        <v>24</v>
      </c>
      <c r="B12" s="19"/>
      <c r="C12" s="60" t="n">
        <v>7</v>
      </c>
      <c r="D12" s="61"/>
      <c r="E12" s="61"/>
      <c r="F12" s="61"/>
      <c r="G12" s="62" t="n">
        <f aca="false">$C12*(D12+E12+F12)</f>
        <v>0</v>
      </c>
      <c r="H12" s="61"/>
      <c r="I12" s="61"/>
      <c r="J12" s="61"/>
      <c r="K12" s="62" t="n">
        <f aca="false">$C12*(H12+I12+J12)</f>
        <v>0</v>
      </c>
      <c r="L12" s="61"/>
      <c r="M12" s="61"/>
      <c r="N12" s="61"/>
      <c r="O12" s="63" t="n">
        <f aca="false">$C12*(L12+M12+N12)</f>
        <v>0</v>
      </c>
      <c r="P12" s="64" t="n">
        <f aca="false">$C12*D12</f>
        <v>0</v>
      </c>
      <c r="Q12" s="59" t="n">
        <f aca="false">$C12*E12</f>
        <v>0</v>
      </c>
      <c r="R12" s="16" t="n">
        <f aca="false">$C12*F12</f>
        <v>0</v>
      </c>
      <c r="S12" s="58" t="n">
        <f aca="false">$C12*H12</f>
        <v>0</v>
      </c>
      <c r="T12" s="59" t="n">
        <f aca="false">$C12*I12</f>
        <v>0</v>
      </c>
      <c r="U12" s="16" t="n">
        <f aca="false">$C12*J12</f>
        <v>0</v>
      </c>
      <c r="V12" s="58" t="n">
        <f aca="false">$C12*L12</f>
        <v>0</v>
      </c>
      <c r="W12" s="59" t="n">
        <f aca="false">$C12*M12</f>
        <v>0</v>
      </c>
      <c r="X12" s="16" t="n">
        <f aca="false">$C12*N12</f>
        <v>0</v>
      </c>
    </row>
    <row r="13" customFormat="false" ht="12.75" hidden="false" customHeight="false" outlineLevel="0" collapsed="false">
      <c r="A13" s="58" t="s">
        <v>24</v>
      </c>
      <c r="B13" s="19"/>
      <c r="C13" s="60" t="n">
        <v>7</v>
      </c>
      <c r="D13" s="61"/>
      <c r="E13" s="61"/>
      <c r="F13" s="61"/>
      <c r="G13" s="62" t="n">
        <f aca="false">$C13*(D13+E13+F13)</f>
        <v>0</v>
      </c>
      <c r="H13" s="61"/>
      <c r="I13" s="61"/>
      <c r="J13" s="61"/>
      <c r="K13" s="62" t="n">
        <f aca="false">$C13*(H13+I13+J13)</f>
        <v>0</v>
      </c>
      <c r="L13" s="61"/>
      <c r="M13" s="61"/>
      <c r="N13" s="61"/>
      <c r="O13" s="63" t="n">
        <f aca="false">$C13*(L13+M13+N13)</f>
        <v>0</v>
      </c>
      <c r="P13" s="64" t="n">
        <f aca="false">$C13*D13</f>
        <v>0</v>
      </c>
      <c r="Q13" s="59" t="n">
        <f aca="false">$C13*E13</f>
        <v>0</v>
      </c>
      <c r="R13" s="16" t="n">
        <f aca="false">$C13*F13</f>
        <v>0</v>
      </c>
      <c r="S13" s="58" t="n">
        <f aca="false">$C13*H13</f>
        <v>0</v>
      </c>
      <c r="T13" s="59" t="n">
        <f aca="false">$C13*I13</f>
        <v>0</v>
      </c>
      <c r="U13" s="16" t="n">
        <f aca="false">$C13*J13</f>
        <v>0</v>
      </c>
      <c r="V13" s="58" t="n">
        <f aca="false">$C13*L13</f>
        <v>0</v>
      </c>
      <c r="W13" s="59" t="n">
        <f aca="false">$C13*M13</f>
        <v>0</v>
      </c>
      <c r="X13" s="16" t="n">
        <f aca="false">$C13*N13</f>
        <v>0</v>
      </c>
    </row>
    <row r="14" customFormat="false" ht="12.75" hidden="false" customHeight="false" outlineLevel="0" collapsed="false">
      <c r="A14" s="58" t="s">
        <v>24</v>
      </c>
      <c r="B14" s="19"/>
      <c r="C14" s="60" t="n">
        <v>7</v>
      </c>
      <c r="D14" s="61"/>
      <c r="E14" s="61"/>
      <c r="F14" s="61"/>
      <c r="G14" s="62" t="n">
        <f aca="false">$C14*(D14+E14+F14)</f>
        <v>0</v>
      </c>
      <c r="H14" s="61"/>
      <c r="I14" s="61"/>
      <c r="J14" s="61"/>
      <c r="K14" s="62" t="n">
        <f aca="false">$C14*(H14+I14+J14)</f>
        <v>0</v>
      </c>
      <c r="L14" s="61"/>
      <c r="M14" s="61"/>
      <c r="N14" s="61"/>
      <c r="O14" s="63" t="n">
        <f aca="false">$C14*(L14+M14+N14)</f>
        <v>0</v>
      </c>
      <c r="P14" s="64" t="n">
        <f aca="false">$C14*D14</f>
        <v>0</v>
      </c>
      <c r="Q14" s="59" t="n">
        <f aca="false">$C14*E14</f>
        <v>0</v>
      </c>
      <c r="R14" s="16" t="n">
        <f aca="false">$C14*F14</f>
        <v>0</v>
      </c>
      <c r="S14" s="58" t="n">
        <f aca="false">$C14*H14</f>
        <v>0</v>
      </c>
      <c r="T14" s="59" t="n">
        <f aca="false">$C14*I14</f>
        <v>0</v>
      </c>
      <c r="U14" s="16" t="n">
        <f aca="false">$C14*J14</f>
        <v>0</v>
      </c>
      <c r="V14" s="58" t="n">
        <f aca="false">$C14*L14</f>
        <v>0</v>
      </c>
      <c r="W14" s="59" t="n">
        <f aca="false">$C14*M14</f>
        <v>0</v>
      </c>
      <c r="X14" s="16" t="n">
        <f aca="false">$C14*N14</f>
        <v>0</v>
      </c>
    </row>
    <row r="15" customFormat="false" ht="12.75" hidden="false" customHeight="false" outlineLevel="0" collapsed="false">
      <c r="A15" s="58" t="s">
        <v>24</v>
      </c>
      <c r="B15" s="19"/>
      <c r="C15" s="60" t="n">
        <v>7</v>
      </c>
      <c r="D15" s="61"/>
      <c r="E15" s="61"/>
      <c r="F15" s="61"/>
      <c r="G15" s="62" t="n">
        <f aca="false">$C15*(D15+E15+F15)</f>
        <v>0</v>
      </c>
      <c r="H15" s="61"/>
      <c r="I15" s="61"/>
      <c r="J15" s="61"/>
      <c r="K15" s="62" t="n">
        <f aca="false">$C15*(H15+I15+J15)</f>
        <v>0</v>
      </c>
      <c r="L15" s="61"/>
      <c r="M15" s="61"/>
      <c r="N15" s="61"/>
      <c r="O15" s="63" t="n">
        <f aca="false">$C15*(L15+M15+N15)</f>
        <v>0</v>
      </c>
      <c r="P15" s="64" t="n">
        <f aca="false">$C15*D15</f>
        <v>0</v>
      </c>
      <c r="Q15" s="59" t="n">
        <f aca="false">$C15*E15</f>
        <v>0</v>
      </c>
      <c r="R15" s="16" t="n">
        <f aca="false">$C15*F15</f>
        <v>0</v>
      </c>
      <c r="S15" s="58" t="n">
        <f aca="false">$C15*H15</f>
        <v>0</v>
      </c>
      <c r="T15" s="59" t="n">
        <f aca="false">$C15*I15</f>
        <v>0</v>
      </c>
      <c r="U15" s="16" t="n">
        <f aca="false">$C15*J15</f>
        <v>0</v>
      </c>
      <c r="V15" s="58" t="n">
        <f aca="false">$C15*L15</f>
        <v>0</v>
      </c>
      <c r="W15" s="59" t="n">
        <f aca="false">$C15*M15</f>
        <v>0</v>
      </c>
      <c r="X15" s="16" t="n">
        <f aca="false">$C15*N15</f>
        <v>0</v>
      </c>
    </row>
    <row r="16" customFormat="false" ht="12.75" hidden="false" customHeight="false" outlineLevel="0" collapsed="false">
      <c r="A16" s="58" t="s">
        <v>24</v>
      </c>
      <c r="B16" s="19"/>
      <c r="C16" s="60" t="n">
        <v>7</v>
      </c>
      <c r="D16" s="61"/>
      <c r="E16" s="61"/>
      <c r="F16" s="61"/>
      <c r="G16" s="62" t="n">
        <f aca="false">$C16*(D16+E16+F16)</f>
        <v>0</v>
      </c>
      <c r="H16" s="61"/>
      <c r="I16" s="61"/>
      <c r="J16" s="61"/>
      <c r="K16" s="62" t="n">
        <f aca="false">$C16*(H16+I16+J16)</f>
        <v>0</v>
      </c>
      <c r="L16" s="61"/>
      <c r="M16" s="61"/>
      <c r="N16" s="61"/>
      <c r="O16" s="63" t="n">
        <f aca="false">$C16*(L16+M16+N16)</f>
        <v>0</v>
      </c>
      <c r="P16" s="64" t="n">
        <f aca="false">$C16*D16</f>
        <v>0</v>
      </c>
      <c r="Q16" s="59" t="n">
        <f aca="false">$C16*E16</f>
        <v>0</v>
      </c>
      <c r="R16" s="16" t="n">
        <f aca="false">$C16*F16</f>
        <v>0</v>
      </c>
      <c r="S16" s="58" t="n">
        <f aca="false">$C16*H16</f>
        <v>0</v>
      </c>
      <c r="T16" s="59" t="n">
        <f aca="false">$C16*I16</f>
        <v>0</v>
      </c>
      <c r="U16" s="16" t="n">
        <f aca="false">$C16*J16</f>
        <v>0</v>
      </c>
      <c r="V16" s="58" t="n">
        <f aca="false">$C16*L16</f>
        <v>0</v>
      </c>
      <c r="W16" s="59" t="n">
        <f aca="false">$C16*M16</f>
        <v>0</v>
      </c>
      <c r="X16" s="16" t="n">
        <f aca="false">$C16*N16</f>
        <v>0</v>
      </c>
    </row>
    <row r="17" customFormat="false" ht="12.75" hidden="false" customHeight="false" outlineLevel="0" collapsed="false">
      <c r="A17" s="58" t="s">
        <v>30</v>
      </c>
      <c r="B17" s="59"/>
      <c r="C17" s="60" t="n">
        <v>11</v>
      </c>
      <c r="D17" s="61"/>
      <c r="E17" s="61"/>
      <c r="F17" s="61"/>
      <c r="G17" s="62" t="n">
        <f aca="false">$C17*(D17+E17+F17)</f>
        <v>0</v>
      </c>
      <c r="H17" s="61"/>
      <c r="I17" s="61"/>
      <c r="J17" s="61"/>
      <c r="K17" s="62" t="n">
        <f aca="false">$C17*(H17+I17+J17)</f>
        <v>0</v>
      </c>
      <c r="L17" s="61"/>
      <c r="M17" s="61"/>
      <c r="N17" s="61"/>
      <c r="O17" s="63" t="n">
        <f aca="false">$C17*(L17+M17+N17)</f>
        <v>0</v>
      </c>
      <c r="P17" s="64" t="n">
        <f aca="false">$C17*D17</f>
        <v>0</v>
      </c>
      <c r="Q17" s="59" t="n">
        <f aca="false">$C17*E17</f>
        <v>0</v>
      </c>
      <c r="R17" s="16" t="n">
        <f aca="false">$C17*F17</f>
        <v>0</v>
      </c>
      <c r="S17" s="58" t="n">
        <f aca="false">$C17*H17</f>
        <v>0</v>
      </c>
      <c r="T17" s="59" t="n">
        <f aca="false">$C17*I17</f>
        <v>0</v>
      </c>
      <c r="U17" s="16" t="n">
        <f aca="false">$C17*J17</f>
        <v>0</v>
      </c>
      <c r="V17" s="58" t="n">
        <f aca="false">$C17*L17</f>
        <v>0</v>
      </c>
      <c r="W17" s="59" t="n">
        <f aca="false">$C17*M17</f>
        <v>0</v>
      </c>
      <c r="X17" s="16" t="n">
        <f aca="false">$C17*N17</f>
        <v>0</v>
      </c>
    </row>
    <row r="18" customFormat="false" ht="26.25" hidden="false" customHeight="true" outlineLevel="0" collapsed="false">
      <c r="A18" s="65" t="s">
        <v>31</v>
      </c>
      <c r="B18" s="65"/>
      <c r="C18" s="60" t="n">
        <v>4</v>
      </c>
      <c r="D18" s="61"/>
      <c r="E18" s="61"/>
      <c r="F18" s="61"/>
      <c r="G18" s="62" t="n">
        <f aca="false">$C18*(D18+E18+F18)</f>
        <v>0</v>
      </c>
      <c r="H18" s="61"/>
      <c r="I18" s="61"/>
      <c r="J18" s="61"/>
      <c r="K18" s="62" t="n">
        <f aca="false">$C18*(H18+I18+J18)</f>
        <v>0</v>
      </c>
      <c r="L18" s="61"/>
      <c r="M18" s="61"/>
      <c r="N18" s="61"/>
      <c r="O18" s="63" t="n">
        <f aca="false">$C18*(L18+M18+N18)</f>
        <v>0</v>
      </c>
      <c r="P18" s="64" t="n">
        <f aca="false">$C18*D18</f>
        <v>0</v>
      </c>
      <c r="Q18" s="59" t="n">
        <f aca="false">$C18*E18</f>
        <v>0</v>
      </c>
      <c r="R18" s="16" t="n">
        <f aca="false">$C18*F18</f>
        <v>0</v>
      </c>
      <c r="S18" s="58" t="n">
        <f aca="false">$C18*H18</f>
        <v>0</v>
      </c>
      <c r="T18" s="59" t="n">
        <f aca="false">$C18*I18</f>
        <v>0</v>
      </c>
      <c r="U18" s="16" t="n">
        <f aca="false">$C18*J18</f>
        <v>0</v>
      </c>
      <c r="V18" s="58" t="n">
        <f aca="false">$C18*L18</f>
        <v>0</v>
      </c>
      <c r="W18" s="59" t="n">
        <f aca="false">$C18*M18</f>
        <v>0</v>
      </c>
      <c r="X18" s="16" t="n">
        <f aca="false">$C18*N18</f>
        <v>0</v>
      </c>
    </row>
    <row r="19" customFormat="false" ht="12.75" hidden="false" customHeight="false" outlineLevel="0" collapsed="false">
      <c r="A19" s="58" t="s">
        <v>32</v>
      </c>
      <c r="B19" s="59"/>
      <c r="C19" s="60" t="n">
        <v>9</v>
      </c>
      <c r="D19" s="61"/>
      <c r="E19" s="61"/>
      <c r="F19" s="61"/>
      <c r="G19" s="62" t="n">
        <f aca="false">$C19*(D19+E19+F19)</f>
        <v>0</v>
      </c>
      <c r="H19" s="61"/>
      <c r="I19" s="61"/>
      <c r="J19" s="61"/>
      <c r="K19" s="62" t="n">
        <f aca="false">$C19*(H19+I19+J19)</f>
        <v>0</v>
      </c>
      <c r="L19" s="61"/>
      <c r="M19" s="61"/>
      <c r="N19" s="61"/>
      <c r="O19" s="63" t="n">
        <f aca="false">$C19*(L19+M19+N19)</f>
        <v>0</v>
      </c>
      <c r="P19" s="64" t="n">
        <f aca="false">$C19*D19</f>
        <v>0</v>
      </c>
      <c r="Q19" s="59" t="n">
        <f aca="false">$C19*E19</f>
        <v>0</v>
      </c>
      <c r="R19" s="16" t="n">
        <f aca="false">$C19*F19</f>
        <v>0</v>
      </c>
      <c r="S19" s="58" t="n">
        <f aca="false">$C19*H19</f>
        <v>0</v>
      </c>
      <c r="T19" s="59" t="n">
        <f aca="false">$C19*I19</f>
        <v>0</v>
      </c>
      <c r="U19" s="16" t="n">
        <f aca="false">$C19*J19</f>
        <v>0</v>
      </c>
      <c r="V19" s="58" t="n">
        <f aca="false">$C19*L19</f>
        <v>0</v>
      </c>
      <c r="W19" s="59" t="n">
        <f aca="false">$C19*M19</f>
        <v>0</v>
      </c>
      <c r="X19" s="16" t="n">
        <f aca="false">$C19*N19</f>
        <v>0</v>
      </c>
    </row>
    <row r="20" customFormat="false" ht="13.5" hidden="false" customHeight="false" outlineLevel="0" collapsed="false">
      <c r="A20" s="58" t="s">
        <v>33</v>
      </c>
      <c r="B20" s="59"/>
      <c r="C20" s="60" t="n">
        <v>9</v>
      </c>
      <c r="D20" s="61"/>
      <c r="E20" s="61"/>
      <c r="F20" s="61"/>
      <c r="G20" s="62" t="n">
        <f aca="false">$C20*(D20+E20+F20)</f>
        <v>0</v>
      </c>
      <c r="H20" s="61"/>
      <c r="I20" s="61"/>
      <c r="J20" s="61"/>
      <c r="K20" s="62" t="n">
        <f aca="false">$C20*(H20+I20+J20)</f>
        <v>0</v>
      </c>
      <c r="L20" s="61"/>
      <c r="M20" s="61"/>
      <c r="N20" s="61"/>
      <c r="O20" s="63" t="n">
        <f aca="false">$C20*(L20+M20+N20)</f>
        <v>0</v>
      </c>
      <c r="P20" s="64" t="n">
        <f aca="false">$C20*D20</f>
        <v>0</v>
      </c>
      <c r="Q20" s="59" t="n">
        <f aca="false">$C20*E20</f>
        <v>0</v>
      </c>
      <c r="R20" s="16" t="n">
        <f aca="false">$C20*F20</f>
        <v>0</v>
      </c>
      <c r="S20" s="58" t="n">
        <f aca="false">$C20*H20</f>
        <v>0</v>
      </c>
      <c r="T20" s="59" t="n">
        <f aca="false">$C20*I20</f>
        <v>0</v>
      </c>
      <c r="U20" s="16" t="n">
        <f aca="false">$C20*J20</f>
        <v>0</v>
      </c>
      <c r="V20" s="58" t="n">
        <f aca="false">$C20*L20</f>
        <v>0</v>
      </c>
      <c r="W20" s="59" t="n">
        <f aca="false">$C20*M20</f>
        <v>0</v>
      </c>
      <c r="X20" s="16" t="n">
        <f aca="false">$C20*N20</f>
        <v>0</v>
      </c>
    </row>
    <row r="21" customFormat="false" ht="13.5" hidden="false" customHeight="false" outlineLevel="0" collapsed="false">
      <c r="A21" s="43"/>
      <c r="B21" s="44"/>
      <c r="C21" s="44"/>
      <c r="D21" s="44"/>
      <c r="E21" s="44"/>
      <c r="F21" s="44"/>
      <c r="G21" s="66" t="n">
        <f aca="false">SUM(G8:G20)</f>
        <v>0</v>
      </c>
      <c r="H21" s="44"/>
      <c r="I21" s="44"/>
      <c r="J21" s="44"/>
      <c r="K21" s="66" t="n">
        <f aca="false">SUM(K8:K20)</f>
        <v>0</v>
      </c>
      <c r="L21" s="44"/>
      <c r="M21" s="44"/>
      <c r="N21" s="44"/>
      <c r="O21" s="66" t="n">
        <f aca="false">SUM(O8:O20)</f>
        <v>0</v>
      </c>
      <c r="P21" s="67" t="n">
        <f aca="false">SUM(P8:P20)</f>
        <v>0</v>
      </c>
      <c r="Q21" s="68" t="n">
        <f aca="false">SUM(Q8:Q20)</f>
        <v>0</v>
      </c>
      <c r="R21" s="69" t="n">
        <f aca="false">SUM(R8:R20)</f>
        <v>0</v>
      </c>
      <c r="S21" s="70" t="n">
        <f aca="false">SUM(S8:S20)</f>
        <v>0</v>
      </c>
      <c r="T21" s="71" t="n">
        <f aca="false">SUM(T8:T20)</f>
        <v>0</v>
      </c>
      <c r="U21" s="72" t="n">
        <f aca="false">SUM(U8:U20)</f>
        <v>0</v>
      </c>
      <c r="V21" s="73" t="n">
        <f aca="false">SUM(V8:V20)</f>
        <v>0</v>
      </c>
      <c r="W21" s="74" t="n">
        <f aca="false">SUM(W8:W20)</f>
        <v>0</v>
      </c>
      <c r="X21" s="75" t="n">
        <f aca="false">SUM(X8:X20)</f>
        <v>0</v>
      </c>
    </row>
    <row r="22" customFormat="false" ht="16.5" hidden="false" customHeight="false" outlineLevel="0" collapsed="false">
      <c r="A22" s="76" t="s">
        <v>34</v>
      </c>
      <c r="B22" s="77" t="n">
        <f aca="false">ROUND(((G21+K21+O21)-MIN(G21,K21,O21))/2,0)</f>
        <v>0</v>
      </c>
      <c r="C22" s="44"/>
      <c r="D22" s="44"/>
      <c r="E22" s="44"/>
      <c r="F22" s="78"/>
      <c r="G22" s="79"/>
      <c r="H22" s="78"/>
      <c r="I22" s="78"/>
      <c r="J22" s="78"/>
      <c r="K22" s="79"/>
      <c r="L22" s="78"/>
      <c r="M22" s="78"/>
      <c r="N22" s="78"/>
      <c r="O22" s="80"/>
    </row>
    <row r="23" customFormat="false" ht="12.75" hidden="false" customHeight="false" outlineLevel="0" collapsed="false">
      <c r="A23" s="43"/>
      <c r="B23" s="44"/>
      <c r="C23" s="44"/>
      <c r="D23" s="44"/>
      <c r="E23" s="44"/>
      <c r="F23" s="78"/>
      <c r="G23" s="79"/>
      <c r="H23" s="78"/>
      <c r="I23" s="78"/>
      <c r="J23" s="78"/>
      <c r="K23" s="79"/>
      <c r="L23" s="78"/>
      <c r="M23" s="78"/>
      <c r="N23" s="78"/>
      <c r="O23" s="80"/>
    </row>
    <row r="24" customFormat="false" ht="13.5" hidden="false" customHeight="false" outlineLevel="0" collapsed="false">
      <c r="A24" s="43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5"/>
    </row>
    <row r="25" customFormat="false" ht="13.5" hidden="false" customHeight="false" outlineLevel="0" collapsed="false">
      <c r="A25" s="81" t="s">
        <v>35</v>
      </c>
      <c r="B25" s="81"/>
      <c r="C25" s="82" t="s">
        <v>25</v>
      </c>
      <c r="D25" s="46" t="s">
        <v>36</v>
      </c>
      <c r="E25" s="46"/>
      <c r="F25" s="46"/>
      <c r="G25" s="46"/>
      <c r="H25" s="44"/>
      <c r="I25" s="83" t="s">
        <v>37</v>
      </c>
      <c r="J25" s="84"/>
      <c r="K25" s="44"/>
      <c r="L25" s="44"/>
      <c r="M25" s="44"/>
      <c r="N25" s="44"/>
      <c r="O25" s="45"/>
      <c r="P25" s="85" t="s">
        <v>36</v>
      </c>
      <c r="Q25" s="85"/>
      <c r="R25" s="85"/>
    </row>
    <row r="26" customFormat="false" ht="25.5" hidden="false" customHeight="true" outlineLevel="0" collapsed="false">
      <c r="A26" s="86" t="s">
        <v>38</v>
      </c>
      <c r="B26" s="86"/>
      <c r="C26" s="60"/>
      <c r="D26" s="52" t="s">
        <v>26</v>
      </c>
      <c r="E26" s="52" t="s">
        <v>27</v>
      </c>
      <c r="F26" s="52" t="s">
        <v>28</v>
      </c>
      <c r="G26" s="54" t="s">
        <v>11</v>
      </c>
      <c r="H26" s="44"/>
      <c r="I26" s="87" t="s">
        <v>39</v>
      </c>
      <c r="J26" s="87"/>
      <c r="K26" s="87"/>
      <c r="L26" s="88" t="n">
        <v>0.2</v>
      </c>
      <c r="M26" s="44"/>
      <c r="N26" s="44"/>
      <c r="O26" s="45"/>
      <c r="P26" s="89" t="s">
        <v>26</v>
      </c>
      <c r="Q26" s="90" t="s">
        <v>27</v>
      </c>
      <c r="R26" s="91" t="s">
        <v>28</v>
      </c>
    </row>
    <row r="27" customFormat="false" ht="12.75" hidden="false" customHeight="false" outlineLevel="0" collapsed="false">
      <c r="A27" s="29" t="s">
        <v>40</v>
      </c>
      <c r="B27" s="29"/>
      <c r="C27" s="60" t="n">
        <v>4</v>
      </c>
      <c r="D27" s="61"/>
      <c r="E27" s="61"/>
      <c r="F27" s="61"/>
      <c r="G27" s="62" t="n">
        <f aca="false">$C27*(D27+E27+F27)</f>
        <v>0</v>
      </c>
      <c r="H27" s="44"/>
      <c r="I27" s="92"/>
      <c r="J27" s="44"/>
      <c r="K27" s="44"/>
      <c r="L27" s="88"/>
      <c r="M27" s="44"/>
      <c r="N27" s="44"/>
      <c r="O27" s="45"/>
      <c r="P27" s="64" t="n">
        <f aca="false">$C27*D27</f>
        <v>0</v>
      </c>
      <c r="Q27" s="59" t="n">
        <f aca="false">$C27*E27</f>
        <v>0</v>
      </c>
      <c r="R27" s="16" t="n">
        <f aca="false">$C27*F27</f>
        <v>0</v>
      </c>
    </row>
    <row r="28" customFormat="false" ht="12.75" hidden="false" customHeight="false" outlineLevel="0" collapsed="false">
      <c r="A28" s="29" t="s">
        <v>41</v>
      </c>
      <c r="B28" s="29"/>
      <c r="C28" s="60" t="n">
        <v>4</v>
      </c>
      <c r="D28" s="61"/>
      <c r="E28" s="61"/>
      <c r="F28" s="61"/>
      <c r="G28" s="62" t="n">
        <f aca="false">$C28*(D28+E28+F28)</f>
        <v>0</v>
      </c>
      <c r="H28" s="44"/>
      <c r="M28" s="44"/>
      <c r="N28" s="44"/>
      <c r="O28" s="45"/>
      <c r="P28" s="64" t="n">
        <f aca="false">$C28*D28</f>
        <v>0</v>
      </c>
      <c r="Q28" s="59" t="n">
        <f aca="false">$C28*E28</f>
        <v>0</v>
      </c>
      <c r="R28" s="16" t="n">
        <f aca="false">$C28*F28</f>
        <v>0</v>
      </c>
    </row>
    <row r="29" customFormat="false" ht="12.75" hidden="false" customHeight="false" outlineLevel="0" collapsed="false">
      <c r="A29" s="29" t="s">
        <v>42</v>
      </c>
      <c r="B29" s="29"/>
      <c r="C29" s="60" t="n">
        <v>4</v>
      </c>
      <c r="D29" s="61"/>
      <c r="E29" s="61"/>
      <c r="F29" s="61"/>
      <c r="G29" s="62" t="n">
        <f aca="false">$C29*(D29+E29+F29)</f>
        <v>0</v>
      </c>
      <c r="H29" s="44"/>
      <c r="I29" s="44"/>
      <c r="J29" s="44"/>
      <c r="K29" s="44"/>
      <c r="L29" s="44"/>
      <c r="M29" s="44"/>
      <c r="N29" s="44"/>
      <c r="O29" s="45"/>
      <c r="P29" s="64" t="n">
        <f aca="false">$C29*D29</f>
        <v>0</v>
      </c>
      <c r="Q29" s="59" t="n">
        <f aca="false">$C29*E29</f>
        <v>0</v>
      </c>
      <c r="R29" s="16" t="n">
        <f aca="false">$C29*F29</f>
        <v>0</v>
      </c>
    </row>
    <row r="30" customFormat="false" ht="12.75" hidden="false" customHeight="false" outlineLevel="0" collapsed="false">
      <c r="A30" s="86" t="s">
        <v>43</v>
      </c>
      <c r="B30" s="86"/>
      <c r="C30" s="60" t="n">
        <v>7</v>
      </c>
      <c r="D30" s="61"/>
      <c r="E30" s="61"/>
      <c r="F30" s="61"/>
      <c r="G30" s="62" t="n">
        <f aca="false">$C30*(D30+E30+F30)</f>
        <v>0</v>
      </c>
      <c r="H30" s="44"/>
      <c r="I30" s="44"/>
      <c r="J30" s="44"/>
      <c r="K30" s="44"/>
      <c r="L30" s="44"/>
      <c r="M30" s="44"/>
      <c r="N30" s="44"/>
      <c r="O30" s="45"/>
      <c r="P30" s="64" t="n">
        <f aca="false">$C30*D30</f>
        <v>0</v>
      </c>
      <c r="Q30" s="59" t="n">
        <f aca="false">$C30*E30</f>
        <v>0</v>
      </c>
      <c r="R30" s="16" t="n">
        <f aca="false">$C30*F30</f>
        <v>0</v>
      </c>
    </row>
    <row r="31" customFormat="false" ht="12.75" hidden="false" customHeight="false" outlineLevel="0" collapsed="false">
      <c r="A31" s="86" t="s">
        <v>44</v>
      </c>
      <c r="B31" s="86"/>
      <c r="C31" s="60" t="n">
        <v>4</v>
      </c>
      <c r="D31" s="61"/>
      <c r="E31" s="61"/>
      <c r="F31" s="61"/>
      <c r="G31" s="62" t="n">
        <f aca="false">$C31*(D31+E31+F31)</f>
        <v>0</v>
      </c>
      <c r="H31" s="44"/>
      <c r="I31" s="44"/>
      <c r="J31" s="44"/>
      <c r="K31" s="44"/>
      <c r="L31" s="44"/>
      <c r="M31" s="44"/>
      <c r="N31" s="44"/>
      <c r="O31" s="45"/>
      <c r="P31" s="64" t="n">
        <f aca="false">$C31*D31</f>
        <v>0</v>
      </c>
      <c r="Q31" s="59" t="n">
        <f aca="false">$C31*E31</f>
        <v>0</v>
      </c>
      <c r="R31" s="16" t="n">
        <f aca="false">$C31*F31</f>
        <v>0</v>
      </c>
    </row>
    <row r="32" customFormat="false" ht="13.5" hidden="false" customHeight="false" outlineLevel="0" collapsed="false">
      <c r="A32" s="86" t="s">
        <v>45</v>
      </c>
      <c r="B32" s="86"/>
      <c r="C32" s="60" t="n">
        <v>2</v>
      </c>
      <c r="D32" s="61"/>
      <c r="E32" s="61"/>
      <c r="F32" s="61"/>
      <c r="G32" s="62" t="n">
        <f aca="false">$C32*(D32+E32+F32)</f>
        <v>0</v>
      </c>
      <c r="H32" s="44"/>
      <c r="I32" s="44"/>
      <c r="J32" s="44"/>
      <c r="K32" s="44"/>
      <c r="L32" s="44"/>
      <c r="M32" s="44"/>
      <c r="N32" s="44"/>
      <c r="O32" s="45"/>
      <c r="P32" s="3" t="n">
        <f aca="false">$C32*D32</f>
        <v>0</v>
      </c>
      <c r="Q32" s="93" t="n">
        <f aca="false">$C32*E32</f>
        <v>0</v>
      </c>
      <c r="R32" s="94" t="n">
        <f aca="false">$C32*F32</f>
        <v>0</v>
      </c>
    </row>
    <row r="33" customFormat="false" ht="13.5" hidden="false" customHeight="false" outlineLevel="0" collapsed="false">
      <c r="A33" s="43"/>
      <c r="B33" s="44"/>
      <c r="C33" s="44"/>
      <c r="D33" s="44"/>
      <c r="E33" s="44"/>
      <c r="F33" s="44"/>
      <c r="G33" s="66" t="n">
        <f aca="false">ROUND(SUM(G27:G32)*(J25+1),0)</f>
        <v>0</v>
      </c>
      <c r="H33" s="44"/>
      <c r="I33" s="44"/>
      <c r="J33" s="44"/>
      <c r="K33" s="44"/>
      <c r="L33" s="44"/>
      <c r="M33" s="44"/>
      <c r="N33" s="44"/>
      <c r="O33" s="45"/>
      <c r="P33" s="95" t="n">
        <f aca="false">SUM(P27:P32)</f>
        <v>0</v>
      </c>
      <c r="Q33" s="96" t="n">
        <f aca="false">SUM(Q27:Q32)</f>
        <v>0</v>
      </c>
      <c r="R33" s="97" t="n">
        <f aca="false">SUM(R27:R32)</f>
        <v>0</v>
      </c>
    </row>
    <row r="34" customFormat="false" ht="13.5" hidden="false" customHeight="false" outlineLevel="0" collapsed="false">
      <c r="A34" s="98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100"/>
    </row>
  </sheetData>
  <sheetProtection sheet="true" objects="true" scenarios="true"/>
  <mergeCells count="18">
    <mergeCell ref="D6:G6"/>
    <mergeCell ref="H6:K6"/>
    <mergeCell ref="L6:O6"/>
    <mergeCell ref="P6:R6"/>
    <mergeCell ref="S6:U6"/>
    <mergeCell ref="V6:X6"/>
    <mergeCell ref="A18:B18"/>
    <mergeCell ref="A25:B25"/>
    <mergeCell ref="D25:G25"/>
    <mergeCell ref="P25:R25"/>
    <mergeCell ref="A26:B26"/>
    <mergeCell ref="I26:K26"/>
    <mergeCell ref="A27:B27"/>
    <mergeCell ref="A28:B28"/>
    <mergeCell ref="A29:B29"/>
    <mergeCell ref="A30:B30"/>
    <mergeCell ref="A31:B31"/>
    <mergeCell ref="A32:B32"/>
  </mergeCells>
  <dataValidations count="2">
    <dataValidation allowBlank="true" error="Wartość poza zakresem" errorStyle="stop" errorTitle="Błąd" operator="between" showDropDown="false" showErrorMessage="true" showInputMessage="false" sqref="D8:F20 H8:J20 L8:N20 D27:F32" type="decimal">
      <formula1>0</formula1>
      <formula2>10</formula2>
    </dataValidation>
    <dataValidation allowBlank="true" error="Wartość poza zakresem" errorStyle="stop" errorTitle="Błąd" operator="between" showDropDown="false" showErrorMessage="true" showInputMessage="false" sqref="J25" type="list">
      <formula1>$L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25" activeCellId="0" sqref="I25: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2.7"/>
    <col collapsed="false" customWidth="true" hidden="false" outlineLevel="0" max="6" min="4" style="0" width="7.28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2" min="12" style="0" width="7.14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8.28"/>
    <col collapsed="false" customWidth="true" hidden="false" outlineLevel="0" max="16" min="16" style="0" width="7.85"/>
    <col collapsed="false" customWidth="true" hidden="false" outlineLevel="0" max="17" min="17" style="0" width="7.42"/>
    <col collapsed="false" customWidth="true" hidden="false" outlineLevel="0" max="18" min="18" style="0" width="7.56"/>
    <col collapsed="false" customWidth="true" hidden="false" outlineLevel="0" max="21" min="19" style="0" width="7.42"/>
    <col collapsed="false" customWidth="true" hidden="false" outlineLevel="0" max="24" min="22" style="0" width="7.28"/>
  </cols>
  <sheetData>
    <row r="1" customFormat="false" ht="12.75" hidden="false" customHeight="false" outlineLevel="0" collapsed="false">
      <c r="A1" s="25" t="s">
        <v>12</v>
      </c>
      <c r="B1" s="26" t="s">
        <v>70</v>
      </c>
      <c r="C1" s="27"/>
      <c r="D1" s="28"/>
    </row>
    <row r="2" customFormat="false" ht="12.75" hidden="false" customHeight="false" outlineLevel="0" collapsed="false">
      <c r="A2" s="29" t="s">
        <v>14</v>
      </c>
      <c r="B2" s="30" t="s">
        <v>71</v>
      </c>
      <c r="C2" s="31"/>
      <c r="D2" s="32"/>
    </row>
    <row r="3" customFormat="false" ht="13.5" hidden="false" customHeight="false" outlineLevel="0" collapsed="false">
      <c r="A3" s="33" t="s">
        <v>16</v>
      </c>
      <c r="B3" s="34" t="n">
        <v>17</v>
      </c>
      <c r="C3" s="35"/>
      <c r="D3" s="36"/>
    </row>
    <row r="4" customFormat="false" ht="12.75" hidden="false" customHeight="false" outlineLevel="0" collapsed="false">
      <c r="A4" s="37"/>
      <c r="B4" s="38"/>
      <c r="C4" s="39"/>
      <c r="D4" s="40" t="s">
        <v>17</v>
      </c>
      <c r="E4" s="41" t="n">
        <f aca="false">G33</f>
        <v>0</v>
      </c>
      <c r="F4" s="40" t="s">
        <v>18</v>
      </c>
      <c r="G4" s="41" t="n">
        <f aca="false">G21</f>
        <v>0</v>
      </c>
      <c r="H4" s="40" t="s">
        <v>19</v>
      </c>
      <c r="I4" s="41" t="n">
        <f aca="false">K21</f>
        <v>0</v>
      </c>
      <c r="J4" s="40" t="s">
        <v>20</v>
      </c>
      <c r="K4" s="41" t="n">
        <f aca="false">O21</f>
        <v>0</v>
      </c>
      <c r="L4" s="40" t="s">
        <v>21</v>
      </c>
      <c r="M4" s="41" t="n">
        <f aca="false">B22</f>
        <v>0</v>
      </c>
      <c r="N4" s="40" t="s">
        <v>22</v>
      </c>
      <c r="O4" s="42" t="n">
        <f aca="false">B22+G33</f>
        <v>0</v>
      </c>
    </row>
    <row r="5" customFormat="false" ht="13.5" hidden="false" customHeight="false" outlineLevel="0" collapsed="false">
      <c r="A5" s="43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5"/>
    </row>
    <row r="6" customFormat="false" ht="12.75" hidden="false" customHeight="false" outlineLevel="0" collapsed="false">
      <c r="A6" s="43"/>
      <c r="B6" s="44"/>
      <c r="C6" s="44"/>
      <c r="D6" s="46" t="s">
        <v>7</v>
      </c>
      <c r="E6" s="46"/>
      <c r="F6" s="46"/>
      <c r="G6" s="46"/>
      <c r="H6" s="46" t="s">
        <v>8</v>
      </c>
      <c r="I6" s="46"/>
      <c r="J6" s="46"/>
      <c r="K6" s="46"/>
      <c r="L6" s="47" t="s">
        <v>9</v>
      </c>
      <c r="M6" s="47"/>
      <c r="N6" s="47"/>
      <c r="O6" s="47"/>
      <c r="P6" s="48" t="s">
        <v>7</v>
      </c>
      <c r="Q6" s="48"/>
      <c r="R6" s="48"/>
      <c r="S6" s="49" t="s">
        <v>8</v>
      </c>
      <c r="T6" s="49"/>
      <c r="U6" s="49"/>
      <c r="V6" s="50" t="s">
        <v>9</v>
      </c>
      <c r="W6" s="50"/>
      <c r="X6" s="50"/>
    </row>
    <row r="7" s="12" customFormat="true" ht="25.5" hidden="false" customHeight="false" outlineLevel="0" collapsed="false">
      <c r="A7" s="51" t="s">
        <v>23</v>
      </c>
      <c r="B7" s="52" t="s">
        <v>24</v>
      </c>
      <c r="C7" s="53" t="s">
        <v>25</v>
      </c>
      <c r="D7" s="52" t="s">
        <v>26</v>
      </c>
      <c r="E7" s="52" t="s">
        <v>27</v>
      </c>
      <c r="F7" s="52" t="s">
        <v>28</v>
      </c>
      <c r="G7" s="54" t="s">
        <v>11</v>
      </c>
      <c r="H7" s="52" t="s">
        <v>26</v>
      </c>
      <c r="I7" s="52" t="s">
        <v>27</v>
      </c>
      <c r="J7" s="52" t="s">
        <v>28</v>
      </c>
      <c r="K7" s="54" t="s">
        <v>11</v>
      </c>
      <c r="L7" s="52" t="s">
        <v>26</v>
      </c>
      <c r="M7" s="52" t="s">
        <v>27</v>
      </c>
      <c r="N7" s="52" t="s">
        <v>28</v>
      </c>
      <c r="O7" s="55" t="s">
        <v>11</v>
      </c>
      <c r="P7" s="56" t="s">
        <v>26</v>
      </c>
      <c r="Q7" s="52" t="s">
        <v>27</v>
      </c>
      <c r="R7" s="57" t="s">
        <v>28</v>
      </c>
      <c r="S7" s="51" t="s">
        <v>26</v>
      </c>
      <c r="T7" s="52" t="s">
        <v>27</v>
      </c>
      <c r="U7" s="57" t="s">
        <v>28</v>
      </c>
      <c r="V7" s="51" t="s">
        <v>26</v>
      </c>
      <c r="W7" s="52" t="s">
        <v>27</v>
      </c>
      <c r="X7" s="57" t="s">
        <v>28</v>
      </c>
    </row>
    <row r="8" customFormat="false" ht="12.75" hidden="false" customHeight="false" outlineLevel="0" collapsed="false">
      <c r="A8" s="58" t="s">
        <v>29</v>
      </c>
      <c r="B8" s="59"/>
      <c r="C8" s="60" t="n">
        <v>11</v>
      </c>
      <c r="D8" s="61"/>
      <c r="E8" s="61"/>
      <c r="F8" s="61"/>
      <c r="G8" s="62" t="n">
        <f aca="false">$C8*(D8+E8+F8)</f>
        <v>0</v>
      </c>
      <c r="H8" s="61"/>
      <c r="I8" s="61"/>
      <c r="J8" s="61"/>
      <c r="K8" s="62" t="n">
        <f aca="false">$C8*(H8+I8+J8)</f>
        <v>0</v>
      </c>
      <c r="L8" s="61"/>
      <c r="M8" s="61"/>
      <c r="N8" s="61"/>
      <c r="O8" s="63" t="n">
        <f aca="false">$C8*(L8+M8+N8)</f>
        <v>0</v>
      </c>
      <c r="P8" s="64" t="n">
        <f aca="false">$C8*D8</f>
        <v>0</v>
      </c>
      <c r="Q8" s="59" t="n">
        <f aca="false">$C8*E8</f>
        <v>0</v>
      </c>
      <c r="R8" s="16" t="n">
        <f aca="false">$C8*F8</f>
        <v>0</v>
      </c>
      <c r="S8" s="58" t="n">
        <f aca="false">$C8*H8</f>
        <v>0</v>
      </c>
      <c r="T8" s="59" t="n">
        <f aca="false">$C8*I8</f>
        <v>0</v>
      </c>
      <c r="U8" s="16" t="n">
        <f aca="false">$C8*J8</f>
        <v>0</v>
      </c>
      <c r="V8" s="58" t="n">
        <f aca="false">$C8*L8</f>
        <v>0</v>
      </c>
      <c r="W8" s="59" t="n">
        <f aca="false">$C8*M8</f>
        <v>0</v>
      </c>
      <c r="X8" s="16" t="n">
        <f aca="false">$C8*N8</f>
        <v>0</v>
      </c>
    </row>
    <row r="9" customFormat="false" ht="12.75" hidden="false" customHeight="false" outlineLevel="0" collapsed="false">
      <c r="A9" s="58" t="s">
        <v>24</v>
      </c>
      <c r="B9" s="19"/>
      <c r="C9" s="60" t="n">
        <v>7</v>
      </c>
      <c r="D9" s="61"/>
      <c r="E9" s="61"/>
      <c r="F9" s="61"/>
      <c r="G9" s="62" t="n">
        <f aca="false">$C9*(D9+E9+F9)</f>
        <v>0</v>
      </c>
      <c r="H9" s="61"/>
      <c r="I9" s="61"/>
      <c r="J9" s="61"/>
      <c r="K9" s="62" t="n">
        <f aca="false">$C9*(H9+I9+J9)</f>
        <v>0</v>
      </c>
      <c r="L9" s="61"/>
      <c r="M9" s="61"/>
      <c r="N9" s="61"/>
      <c r="O9" s="63" t="n">
        <f aca="false">$C9*(L9+M9+N9)</f>
        <v>0</v>
      </c>
      <c r="P9" s="64" t="n">
        <f aca="false">$C9*D9</f>
        <v>0</v>
      </c>
      <c r="Q9" s="59" t="n">
        <f aca="false">$C9*E9</f>
        <v>0</v>
      </c>
      <c r="R9" s="16" t="n">
        <f aca="false">$C9*F9</f>
        <v>0</v>
      </c>
      <c r="S9" s="58" t="n">
        <f aca="false">$C9*H9</f>
        <v>0</v>
      </c>
      <c r="T9" s="59" t="n">
        <f aca="false">$C9*I9</f>
        <v>0</v>
      </c>
      <c r="U9" s="16" t="n">
        <f aca="false">$C9*J9</f>
        <v>0</v>
      </c>
      <c r="V9" s="58" t="n">
        <f aca="false">$C9*L9</f>
        <v>0</v>
      </c>
      <c r="W9" s="59" t="n">
        <f aca="false">$C9*M9</f>
        <v>0</v>
      </c>
      <c r="X9" s="16" t="n">
        <f aca="false">$C9*N9</f>
        <v>0</v>
      </c>
    </row>
    <row r="10" customFormat="false" ht="12.75" hidden="false" customHeight="false" outlineLevel="0" collapsed="false">
      <c r="A10" s="58" t="s">
        <v>24</v>
      </c>
      <c r="B10" s="19"/>
      <c r="C10" s="60" t="n">
        <v>7</v>
      </c>
      <c r="D10" s="61"/>
      <c r="E10" s="61"/>
      <c r="F10" s="61"/>
      <c r="G10" s="62" t="n">
        <f aca="false">$C10*(D10+E10+F10)</f>
        <v>0</v>
      </c>
      <c r="H10" s="61"/>
      <c r="I10" s="61"/>
      <c r="J10" s="61"/>
      <c r="K10" s="62" t="n">
        <f aca="false">$C10*(H10+I10+J10)</f>
        <v>0</v>
      </c>
      <c r="L10" s="61"/>
      <c r="M10" s="61"/>
      <c r="N10" s="61"/>
      <c r="O10" s="63" t="n">
        <f aca="false">$C10*(L10+M10+N10)</f>
        <v>0</v>
      </c>
      <c r="P10" s="64" t="n">
        <f aca="false">$C10*D10</f>
        <v>0</v>
      </c>
      <c r="Q10" s="59" t="n">
        <f aca="false">$C10*E10</f>
        <v>0</v>
      </c>
      <c r="R10" s="16" t="n">
        <f aca="false">$C10*F10</f>
        <v>0</v>
      </c>
      <c r="S10" s="58" t="n">
        <f aca="false">$C10*H10</f>
        <v>0</v>
      </c>
      <c r="T10" s="59" t="n">
        <f aca="false">$C10*I10</f>
        <v>0</v>
      </c>
      <c r="U10" s="16" t="n">
        <f aca="false">$C10*J10</f>
        <v>0</v>
      </c>
      <c r="V10" s="58" t="n">
        <f aca="false">$C10*L10</f>
        <v>0</v>
      </c>
      <c r="W10" s="59" t="n">
        <f aca="false">$C10*M10</f>
        <v>0</v>
      </c>
      <c r="X10" s="16" t="n">
        <f aca="false">$C10*N10</f>
        <v>0</v>
      </c>
    </row>
    <row r="11" customFormat="false" ht="12.75" hidden="false" customHeight="false" outlineLevel="0" collapsed="false">
      <c r="A11" s="58" t="s">
        <v>24</v>
      </c>
      <c r="B11" s="19"/>
      <c r="C11" s="60" t="n">
        <v>7</v>
      </c>
      <c r="D11" s="61"/>
      <c r="E11" s="61"/>
      <c r="F11" s="61"/>
      <c r="G11" s="62" t="n">
        <f aca="false">$C11*(D11+E11+F11)</f>
        <v>0</v>
      </c>
      <c r="H11" s="61"/>
      <c r="I11" s="61"/>
      <c r="J11" s="61"/>
      <c r="K11" s="62" t="n">
        <f aca="false">$C11*(H11+I11+J11)</f>
        <v>0</v>
      </c>
      <c r="L11" s="61"/>
      <c r="M11" s="61"/>
      <c r="N11" s="61"/>
      <c r="O11" s="63" t="n">
        <f aca="false">$C11*(L11+M11+N11)</f>
        <v>0</v>
      </c>
      <c r="P11" s="64" t="n">
        <f aca="false">$C11*D11</f>
        <v>0</v>
      </c>
      <c r="Q11" s="59" t="n">
        <f aca="false">$C11*E11</f>
        <v>0</v>
      </c>
      <c r="R11" s="16" t="n">
        <f aca="false">$C11*F11</f>
        <v>0</v>
      </c>
      <c r="S11" s="58" t="n">
        <f aca="false">$C11*H11</f>
        <v>0</v>
      </c>
      <c r="T11" s="59" t="n">
        <f aca="false">$C11*I11</f>
        <v>0</v>
      </c>
      <c r="U11" s="16" t="n">
        <f aca="false">$C11*J11</f>
        <v>0</v>
      </c>
      <c r="V11" s="58" t="n">
        <f aca="false">$C11*L11</f>
        <v>0</v>
      </c>
      <c r="W11" s="59" t="n">
        <f aca="false">$C11*M11</f>
        <v>0</v>
      </c>
      <c r="X11" s="16" t="n">
        <f aca="false">$C11*N11</f>
        <v>0</v>
      </c>
    </row>
    <row r="12" customFormat="false" ht="12.75" hidden="false" customHeight="false" outlineLevel="0" collapsed="false">
      <c r="A12" s="58" t="s">
        <v>24</v>
      </c>
      <c r="B12" s="19"/>
      <c r="C12" s="60" t="n">
        <v>7</v>
      </c>
      <c r="D12" s="61"/>
      <c r="E12" s="61"/>
      <c r="F12" s="61"/>
      <c r="G12" s="62" t="n">
        <f aca="false">$C12*(D12+E12+F12)</f>
        <v>0</v>
      </c>
      <c r="H12" s="61"/>
      <c r="I12" s="61"/>
      <c r="J12" s="61"/>
      <c r="K12" s="62" t="n">
        <f aca="false">$C12*(H12+I12+J12)</f>
        <v>0</v>
      </c>
      <c r="L12" s="61"/>
      <c r="M12" s="61"/>
      <c r="N12" s="61"/>
      <c r="O12" s="63" t="n">
        <f aca="false">$C12*(L12+M12+N12)</f>
        <v>0</v>
      </c>
      <c r="P12" s="64" t="n">
        <f aca="false">$C12*D12</f>
        <v>0</v>
      </c>
      <c r="Q12" s="59" t="n">
        <f aca="false">$C12*E12</f>
        <v>0</v>
      </c>
      <c r="R12" s="16" t="n">
        <f aca="false">$C12*F12</f>
        <v>0</v>
      </c>
      <c r="S12" s="58" t="n">
        <f aca="false">$C12*H12</f>
        <v>0</v>
      </c>
      <c r="T12" s="59" t="n">
        <f aca="false">$C12*I12</f>
        <v>0</v>
      </c>
      <c r="U12" s="16" t="n">
        <f aca="false">$C12*J12</f>
        <v>0</v>
      </c>
      <c r="V12" s="58" t="n">
        <f aca="false">$C12*L12</f>
        <v>0</v>
      </c>
      <c r="W12" s="59" t="n">
        <f aca="false">$C12*M12</f>
        <v>0</v>
      </c>
      <c r="X12" s="16" t="n">
        <f aca="false">$C12*N12</f>
        <v>0</v>
      </c>
    </row>
    <row r="13" customFormat="false" ht="12.75" hidden="false" customHeight="false" outlineLevel="0" collapsed="false">
      <c r="A13" s="58" t="s">
        <v>24</v>
      </c>
      <c r="B13" s="19"/>
      <c r="C13" s="60" t="n">
        <v>7</v>
      </c>
      <c r="D13" s="61"/>
      <c r="E13" s="61"/>
      <c r="F13" s="61"/>
      <c r="G13" s="62" t="n">
        <f aca="false">$C13*(D13+E13+F13)</f>
        <v>0</v>
      </c>
      <c r="H13" s="61"/>
      <c r="I13" s="61"/>
      <c r="J13" s="61"/>
      <c r="K13" s="62" t="n">
        <f aca="false">$C13*(H13+I13+J13)</f>
        <v>0</v>
      </c>
      <c r="L13" s="61"/>
      <c r="M13" s="61"/>
      <c r="N13" s="61"/>
      <c r="O13" s="63" t="n">
        <f aca="false">$C13*(L13+M13+N13)</f>
        <v>0</v>
      </c>
      <c r="P13" s="64" t="n">
        <f aca="false">$C13*D13</f>
        <v>0</v>
      </c>
      <c r="Q13" s="59" t="n">
        <f aca="false">$C13*E13</f>
        <v>0</v>
      </c>
      <c r="R13" s="16" t="n">
        <f aca="false">$C13*F13</f>
        <v>0</v>
      </c>
      <c r="S13" s="58" t="n">
        <f aca="false">$C13*H13</f>
        <v>0</v>
      </c>
      <c r="T13" s="59" t="n">
        <f aca="false">$C13*I13</f>
        <v>0</v>
      </c>
      <c r="U13" s="16" t="n">
        <f aca="false">$C13*J13</f>
        <v>0</v>
      </c>
      <c r="V13" s="58" t="n">
        <f aca="false">$C13*L13</f>
        <v>0</v>
      </c>
      <c r="W13" s="59" t="n">
        <f aca="false">$C13*M13</f>
        <v>0</v>
      </c>
      <c r="X13" s="16" t="n">
        <f aca="false">$C13*N13</f>
        <v>0</v>
      </c>
    </row>
    <row r="14" customFormat="false" ht="12.75" hidden="false" customHeight="false" outlineLevel="0" collapsed="false">
      <c r="A14" s="58" t="s">
        <v>24</v>
      </c>
      <c r="B14" s="19"/>
      <c r="C14" s="60" t="n">
        <v>7</v>
      </c>
      <c r="D14" s="61"/>
      <c r="E14" s="61"/>
      <c r="F14" s="61"/>
      <c r="G14" s="62" t="n">
        <f aca="false">$C14*(D14+E14+F14)</f>
        <v>0</v>
      </c>
      <c r="H14" s="61"/>
      <c r="I14" s="61"/>
      <c r="J14" s="61"/>
      <c r="K14" s="62" t="n">
        <f aca="false">$C14*(H14+I14+J14)</f>
        <v>0</v>
      </c>
      <c r="L14" s="61"/>
      <c r="M14" s="61"/>
      <c r="N14" s="61"/>
      <c r="O14" s="63" t="n">
        <f aca="false">$C14*(L14+M14+N14)</f>
        <v>0</v>
      </c>
      <c r="P14" s="64" t="n">
        <f aca="false">$C14*D14</f>
        <v>0</v>
      </c>
      <c r="Q14" s="59" t="n">
        <f aca="false">$C14*E14</f>
        <v>0</v>
      </c>
      <c r="R14" s="16" t="n">
        <f aca="false">$C14*F14</f>
        <v>0</v>
      </c>
      <c r="S14" s="58" t="n">
        <f aca="false">$C14*H14</f>
        <v>0</v>
      </c>
      <c r="T14" s="59" t="n">
        <f aca="false">$C14*I14</f>
        <v>0</v>
      </c>
      <c r="U14" s="16" t="n">
        <f aca="false">$C14*J14</f>
        <v>0</v>
      </c>
      <c r="V14" s="58" t="n">
        <f aca="false">$C14*L14</f>
        <v>0</v>
      </c>
      <c r="W14" s="59" t="n">
        <f aca="false">$C14*M14</f>
        <v>0</v>
      </c>
      <c r="X14" s="16" t="n">
        <f aca="false">$C14*N14</f>
        <v>0</v>
      </c>
    </row>
    <row r="15" customFormat="false" ht="12.75" hidden="false" customHeight="false" outlineLevel="0" collapsed="false">
      <c r="A15" s="58" t="s">
        <v>24</v>
      </c>
      <c r="B15" s="19"/>
      <c r="C15" s="60" t="n">
        <v>7</v>
      </c>
      <c r="D15" s="61"/>
      <c r="E15" s="61"/>
      <c r="F15" s="61"/>
      <c r="G15" s="62" t="n">
        <f aca="false">$C15*(D15+E15+F15)</f>
        <v>0</v>
      </c>
      <c r="H15" s="61"/>
      <c r="I15" s="61"/>
      <c r="J15" s="61"/>
      <c r="K15" s="62" t="n">
        <f aca="false">$C15*(H15+I15+J15)</f>
        <v>0</v>
      </c>
      <c r="L15" s="61"/>
      <c r="M15" s="61"/>
      <c r="N15" s="61"/>
      <c r="O15" s="63" t="n">
        <f aca="false">$C15*(L15+M15+N15)</f>
        <v>0</v>
      </c>
      <c r="P15" s="64" t="n">
        <f aca="false">$C15*D15</f>
        <v>0</v>
      </c>
      <c r="Q15" s="59" t="n">
        <f aca="false">$C15*E15</f>
        <v>0</v>
      </c>
      <c r="R15" s="16" t="n">
        <f aca="false">$C15*F15</f>
        <v>0</v>
      </c>
      <c r="S15" s="58" t="n">
        <f aca="false">$C15*H15</f>
        <v>0</v>
      </c>
      <c r="T15" s="59" t="n">
        <f aca="false">$C15*I15</f>
        <v>0</v>
      </c>
      <c r="U15" s="16" t="n">
        <f aca="false">$C15*J15</f>
        <v>0</v>
      </c>
      <c r="V15" s="58" t="n">
        <f aca="false">$C15*L15</f>
        <v>0</v>
      </c>
      <c r="W15" s="59" t="n">
        <f aca="false">$C15*M15</f>
        <v>0</v>
      </c>
      <c r="X15" s="16" t="n">
        <f aca="false">$C15*N15</f>
        <v>0</v>
      </c>
    </row>
    <row r="16" customFormat="false" ht="12.75" hidden="false" customHeight="false" outlineLevel="0" collapsed="false">
      <c r="A16" s="58" t="s">
        <v>24</v>
      </c>
      <c r="B16" s="19"/>
      <c r="C16" s="60" t="n">
        <v>7</v>
      </c>
      <c r="D16" s="61"/>
      <c r="E16" s="61"/>
      <c r="F16" s="61"/>
      <c r="G16" s="62" t="n">
        <f aca="false">$C16*(D16+E16+F16)</f>
        <v>0</v>
      </c>
      <c r="H16" s="61"/>
      <c r="I16" s="61"/>
      <c r="J16" s="61"/>
      <c r="K16" s="62" t="n">
        <f aca="false">$C16*(H16+I16+J16)</f>
        <v>0</v>
      </c>
      <c r="L16" s="61"/>
      <c r="M16" s="61"/>
      <c r="N16" s="61"/>
      <c r="O16" s="63" t="n">
        <f aca="false">$C16*(L16+M16+N16)</f>
        <v>0</v>
      </c>
      <c r="P16" s="64" t="n">
        <f aca="false">$C16*D16</f>
        <v>0</v>
      </c>
      <c r="Q16" s="59" t="n">
        <f aca="false">$C16*E16</f>
        <v>0</v>
      </c>
      <c r="R16" s="16" t="n">
        <f aca="false">$C16*F16</f>
        <v>0</v>
      </c>
      <c r="S16" s="58" t="n">
        <f aca="false">$C16*H16</f>
        <v>0</v>
      </c>
      <c r="T16" s="59" t="n">
        <f aca="false">$C16*I16</f>
        <v>0</v>
      </c>
      <c r="U16" s="16" t="n">
        <f aca="false">$C16*J16</f>
        <v>0</v>
      </c>
      <c r="V16" s="58" t="n">
        <f aca="false">$C16*L16</f>
        <v>0</v>
      </c>
      <c r="W16" s="59" t="n">
        <f aca="false">$C16*M16</f>
        <v>0</v>
      </c>
      <c r="X16" s="16" t="n">
        <f aca="false">$C16*N16</f>
        <v>0</v>
      </c>
    </row>
    <row r="17" customFormat="false" ht="12.75" hidden="false" customHeight="false" outlineLevel="0" collapsed="false">
      <c r="A17" s="58" t="s">
        <v>30</v>
      </c>
      <c r="B17" s="59"/>
      <c r="C17" s="60" t="n">
        <v>11</v>
      </c>
      <c r="D17" s="61"/>
      <c r="E17" s="61"/>
      <c r="F17" s="61"/>
      <c r="G17" s="62" t="n">
        <f aca="false">$C17*(D17+E17+F17)</f>
        <v>0</v>
      </c>
      <c r="H17" s="61"/>
      <c r="I17" s="61"/>
      <c r="J17" s="61"/>
      <c r="K17" s="62" t="n">
        <f aca="false">$C17*(H17+I17+J17)</f>
        <v>0</v>
      </c>
      <c r="L17" s="61"/>
      <c r="M17" s="61"/>
      <c r="N17" s="61"/>
      <c r="O17" s="63" t="n">
        <f aca="false">$C17*(L17+M17+N17)</f>
        <v>0</v>
      </c>
      <c r="P17" s="64" t="n">
        <f aca="false">$C17*D17</f>
        <v>0</v>
      </c>
      <c r="Q17" s="59" t="n">
        <f aca="false">$C17*E17</f>
        <v>0</v>
      </c>
      <c r="R17" s="16" t="n">
        <f aca="false">$C17*F17</f>
        <v>0</v>
      </c>
      <c r="S17" s="58" t="n">
        <f aca="false">$C17*H17</f>
        <v>0</v>
      </c>
      <c r="T17" s="59" t="n">
        <f aca="false">$C17*I17</f>
        <v>0</v>
      </c>
      <c r="U17" s="16" t="n">
        <f aca="false">$C17*J17</f>
        <v>0</v>
      </c>
      <c r="V17" s="58" t="n">
        <f aca="false">$C17*L17</f>
        <v>0</v>
      </c>
      <c r="W17" s="59" t="n">
        <f aca="false">$C17*M17</f>
        <v>0</v>
      </c>
      <c r="X17" s="16" t="n">
        <f aca="false">$C17*N17</f>
        <v>0</v>
      </c>
    </row>
    <row r="18" customFormat="false" ht="26.25" hidden="false" customHeight="true" outlineLevel="0" collapsed="false">
      <c r="A18" s="65" t="s">
        <v>31</v>
      </c>
      <c r="B18" s="65"/>
      <c r="C18" s="60" t="n">
        <v>4</v>
      </c>
      <c r="D18" s="61"/>
      <c r="E18" s="61"/>
      <c r="F18" s="61"/>
      <c r="G18" s="62" t="n">
        <f aca="false">$C18*(D18+E18+F18)</f>
        <v>0</v>
      </c>
      <c r="H18" s="61"/>
      <c r="I18" s="61"/>
      <c r="J18" s="61"/>
      <c r="K18" s="62" t="n">
        <f aca="false">$C18*(H18+I18+J18)</f>
        <v>0</v>
      </c>
      <c r="L18" s="61"/>
      <c r="M18" s="61"/>
      <c r="N18" s="61"/>
      <c r="O18" s="63" t="n">
        <f aca="false">$C18*(L18+M18+N18)</f>
        <v>0</v>
      </c>
      <c r="P18" s="64" t="n">
        <f aca="false">$C18*D18</f>
        <v>0</v>
      </c>
      <c r="Q18" s="59" t="n">
        <f aca="false">$C18*E18</f>
        <v>0</v>
      </c>
      <c r="R18" s="16" t="n">
        <f aca="false">$C18*F18</f>
        <v>0</v>
      </c>
      <c r="S18" s="58" t="n">
        <f aca="false">$C18*H18</f>
        <v>0</v>
      </c>
      <c r="T18" s="59" t="n">
        <f aca="false">$C18*I18</f>
        <v>0</v>
      </c>
      <c r="U18" s="16" t="n">
        <f aca="false">$C18*J18</f>
        <v>0</v>
      </c>
      <c r="V18" s="58" t="n">
        <f aca="false">$C18*L18</f>
        <v>0</v>
      </c>
      <c r="W18" s="59" t="n">
        <f aca="false">$C18*M18</f>
        <v>0</v>
      </c>
      <c r="X18" s="16" t="n">
        <f aca="false">$C18*N18</f>
        <v>0</v>
      </c>
    </row>
    <row r="19" customFormat="false" ht="12.75" hidden="false" customHeight="false" outlineLevel="0" collapsed="false">
      <c r="A19" s="58" t="s">
        <v>32</v>
      </c>
      <c r="B19" s="59"/>
      <c r="C19" s="60" t="n">
        <v>9</v>
      </c>
      <c r="D19" s="61"/>
      <c r="E19" s="61"/>
      <c r="F19" s="61"/>
      <c r="G19" s="62" t="n">
        <f aca="false">$C19*(D19+E19+F19)</f>
        <v>0</v>
      </c>
      <c r="H19" s="61"/>
      <c r="I19" s="61"/>
      <c r="J19" s="61"/>
      <c r="K19" s="62" t="n">
        <f aca="false">$C19*(H19+I19+J19)</f>
        <v>0</v>
      </c>
      <c r="L19" s="61"/>
      <c r="M19" s="61"/>
      <c r="N19" s="61"/>
      <c r="O19" s="63" t="n">
        <f aca="false">$C19*(L19+M19+N19)</f>
        <v>0</v>
      </c>
      <c r="P19" s="64" t="n">
        <f aca="false">$C19*D19</f>
        <v>0</v>
      </c>
      <c r="Q19" s="59" t="n">
        <f aca="false">$C19*E19</f>
        <v>0</v>
      </c>
      <c r="R19" s="16" t="n">
        <f aca="false">$C19*F19</f>
        <v>0</v>
      </c>
      <c r="S19" s="58" t="n">
        <f aca="false">$C19*H19</f>
        <v>0</v>
      </c>
      <c r="T19" s="59" t="n">
        <f aca="false">$C19*I19</f>
        <v>0</v>
      </c>
      <c r="U19" s="16" t="n">
        <f aca="false">$C19*J19</f>
        <v>0</v>
      </c>
      <c r="V19" s="58" t="n">
        <f aca="false">$C19*L19</f>
        <v>0</v>
      </c>
      <c r="W19" s="59" t="n">
        <f aca="false">$C19*M19</f>
        <v>0</v>
      </c>
      <c r="X19" s="16" t="n">
        <f aca="false">$C19*N19</f>
        <v>0</v>
      </c>
    </row>
    <row r="20" customFormat="false" ht="13.5" hidden="false" customHeight="false" outlineLevel="0" collapsed="false">
      <c r="A20" s="58" t="s">
        <v>33</v>
      </c>
      <c r="B20" s="59"/>
      <c r="C20" s="60" t="n">
        <v>9</v>
      </c>
      <c r="D20" s="61"/>
      <c r="E20" s="61"/>
      <c r="F20" s="61"/>
      <c r="G20" s="62" t="n">
        <f aca="false">$C20*(D20+E20+F20)</f>
        <v>0</v>
      </c>
      <c r="H20" s="61"/>
      <c r="I20" s="61"/>
      <c r="J20" s="61"/>
      <c r="K20" s="62" t="n">
        <f aca="false">$C20*(H20+I20+J20)</f>
        <v>0</v>
      </c>
      <c r="L20" s="61"/>
      <c r="M20" s="61"/>
      <c r="N20" s="61"/>
      <c r="O20" s="63" t="n">
        <f aca="false">$C20*(L20+M20+N20)</f>
        <v>0</v>
      </c>
      <c r="P20" s="64" t="n">
        <f aca="false">$C20*D20</f>
        <v>0</v>
      </c>
      <c r="Q20" s="59" t="n">
        <f aca="false">$C20*E20</f>
        <v>0</v>
      </c>
      <c r="R20" s="16" t="n">
        <f aca="false">$C20*F20</f>
        <v>0</v>
      </c>
      <c r="S20" s="58" t="n">
        <f aca="false">$C20*H20</f>
        <v>0</v>
      </c>
      <c r="T20" s="59" t="n">
        <f aca="false">$C20*I20</f>
        <v>0</v>
      </c>
      <c r="U20" s="16" t="n">
        <f aca="false">$C20*J20</f>
        <v>0</v>
      </c>
      <c r="V20" s="58" t="n">
        <f aca="false">$C20*L20</f>
        <v>0</v>
      </c>
      <c r="W20" s="59" t="n">
        <f aca="false">$C20*M20</f>
        <v>0</v>
      </c>
      <c r="X20" s="16" t="n">
        <f aca="false">$C20*N20</f>
        <v>0</v>
      </c>
    </row>
    <row r="21" customFormat="false" ht="13.5" hidden="false" customHeight="false" outlineLevel="0" collapsed="false">
      <c r="A21" s="43"/>
      <c r="B21" s="44"/>
      <c r="C21" s="44"/>
      <c r="D21" s="44"/>
      <c r="E21" s="44"/>
      <c r="F21" s="44"/>
      <c r="G21" s="66" t="n">
        <f aca="false">SUM(G8:G20)</f>
        <v>0</v>
      </c>
      <c r="H21" s="44"/>
      <c r="I21" s="44"/>
      <c r="J21" s="44"/>
      <c r="K21" s="66" t="n">
        <f aca="false">SUM(K8:K20)</f>
        <v>0</v>
      </c>
      <c r="L21" s="44"/>
      <c r="M21" s="44"/>
      <c r="N21" s="44"/>
      <c r="O21" s="66" t="n">
        <f aca="false">SUM(O8:O20)</f>
        <v>0</v>
      </c>
      <c r="P21" s="67" t="n">
        <f aca="false">SUM(P8:P20)</f>
        <v>0</v>
      </c>
      <c r="Q21" s="68" t="n">
        <f aca="false">SUM(Q8:Q20)</f>
        <v>0</v>
      </c>
      <c r="R21" s="69" t="n">
        <f aca="false">SUM(R8:R20)</f>
        <v>0</v>
      </c>
      <c r="S21" s="70" t="n">
        <f aca="false">SUM(S8:S20)</f>
        <v>0</v>
      </c>
      <c r="T21" s="71" t="n">
        <f aca="false">SUM(T8:T20)</f>
        <v>0</v>
      </c>
      <c r="U21" s="72" t="n">
        <f aca="false">SUM(U8:U20)</f>
        <v>0</v>
      </c>
      <c r="V21" s="73" t="n">
        <f aca="false">SUM(V8:V20)</f>
        <v>0</v>
      </c>
      <c r="W21" s="74" t="n">
        <f aca="false">SUM(W8:W20)</f>
        <v>0</v>
      </c>
      <c r="X21" s="75" t="n">
        <f aca="false">SUM(X8:X20)</f>
        <v>0</v>
      </c>
    </row>
    <row r="22" customFormat="false" ht="16.5" hidden="false" customHeight="false" outlineLevel="0" collapsed="false">
      <c r="A22" s="76" t="s">
        <v>34</v>
      </c>
      <c r="B22" s="77" t="n">
        <f aca="false">ROUND(((G21+K21+O21)-MIN(G21,K21,O21))/2,0)</f>
        <v>0</v>
      </c>
      <c r="C22" s="44"/>
      <c r="D22" s="44"/>
      <c r="E22" s="44"/>
      <c r="F22" s="78"/>
      <c r="G22" s="79"/>
      <c r="H22" s="78"/>
      <c r="I22" s="78"/>
      <c r="J22" s="78"/>
      <c r="K22" s="79"/>
      <c r="L22" s="78"/>
      <c r="M22" s="78"/>
      <c r="N22" s="78"/>
      <c r="O22" s="80"/>
    </row>
    <row r="23" customFormat="false" ht="12.75" hidden="false" customHeight="false" outlineLevel="0" collapsed="false">
      <c r="A23" s="43"/>
      <c r="B23" s="44"/>
      <c r="C23" s="44"/>
      <c r="D23" s="44"/>
      <c r="E23" s="44"/>
      <c r="F23" s="78"/>
      <c r="G23" s="79"/>
      <c r="H23" s="78"/>
      <c r="I23" s="78"/>
      <c r="J23" s="78"/>
      <c r="K23" s="79"/>
      <c r="L23" s="78"/>
      <c r="M23" s="78"/>
      <c r="N23" s="78"/>
      <c r="O23" s="80"/>
    </row>
    <row r="24" customFormat="false" ht="13.5" hidden="false" customHeight="false" outlineLevel="0" collapsed="false">
      <c r="A24" s="43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5"/>
    </row>
    <row r="25" customFormat="false" ht="13.5" hidden="false" customHeight="false" outlineLevel="0" collapsed="false">
      <c r="A25" s="81" t="s">
        <v>35</v>
      </c>
      <c r="B25" s="81"/>
      <c r="C25" s="82" t="s">
        <v>25</v>
      </c>
      <c r="D25" s="46" t="s">
        <v>36</v>
      </c>
      <c r="E25" s="46"/>
      <c r="F25" s="46"/>
      <c r="G25" s="46"/>
      <c r="H25" s="44"/>
      <c r="I25" s="83" t="s">
        <v>37</v>
      </c>
      <c r="J25" s="84"/>
      <c r="K25" s="44"/>
      <c r="L25" s="44"/>
      <c r="M25" s="44"/>
      <c r="N25" s="44"/>
      <c r="O25" s="45"/>
      <c r="P25" s="85" t="s">
        <v>36</v>
      </c>
      <c r="Q25" s="85"/>
      <c r="R25" s="85"/>
    </row>
    <row r="26" customFormat="false" ht="25.5" hidden="false" customHeight="true" outlineLevel="0" collapsed="false">
      <c r="A26" s="86" t="s">
        <v>38</v>
      </c>
      <c r="B26" s="86"/>
      <c r="C26" s="60"/>
      <c r="D26" s="52" t="s">
        <v>26</v>
      </c>
      <c r="E26" s="52" t="s">
        <v>27</v>
      </c>
      <c r="F26" s="52" t="s">
        <v>28</v>
      </c>
      <c r="G26" s="54" t="s">
        <v>11</v>
      </c>
      <c r="H26" s="44"/>
      <c r="I26" s="87" t="s">
        <v>39</v>
      </c>
      <c r="J26" s="87"/>
      <c r="K26" s="87"/>
      <c r="L26" s="88" t="n">
        <v>0.2</v>
      </c>
      <c r="M26" s="44"/>
      <c r="N26" s="44"/>
      <c r="O26" s="45"/>
      <c r="P26" s="89" t="s">
        <v>26</v>
      </c>
      <c r="Q26" s="90" t="s">
        <v>27</v>
      </c>
      <c r="R26" s="91" t="s">
        <v>28</v>
      </c>
    </row>
    <row r="27" customFormat="false" ht="12.75" hidden="false" customHeight="false" outlineLevel="0" collapsed="false">
      <c r="A27" s="29" t="s">
        <v>40</v>
      </c>
      <c r="B27" s="29"/>
      <c r="C27" s="60" t="n">
        <v>4</v>
      </c>
      <c r="D27" s="61"/>
      <c r="E27" s="61"/>
      <c r="F27" s="61"/>
      <c r="G27" s="62" t="n">
        <f aca="false">$C27*(D27+E27+F27)</f>
        <v>0</v>
      </c>
      <c r="H27" s="44"/>
      <c r="I27" s="92"/>
      <c r="J27" s="44"/>
      <c r="K27" s="44"/>
      <c r="L27" s="88"/>
      <c r="M27" s="44"/>
      <c r="N27" s="44"/>
      <c r="O27" s="45"/>
      <c r="P27" s="64" t="n">
        <f aca="false">$C27*D27</f>
        <v>0</v>
      </c>
      <c r="Q27" s="59" t="n">
        <f aca="false">$C27*E27</f>
        <v>0</v>
      </c>
      <c r="R27" s="16" t="n">
        <f aca="false">$C27*F27</f>
        <v>0</v>
      </c>
    </row>
    <row r="28" customFormat="false" ht="12.75" hidden="false" customHeight="false" outlineLevel="0" collapsed="false">
      <c r="A28" s="29" t="s">
        <v>41</v>
      </c>
      <c r="B28" s="29"/>
      <c r="C28" s="60" t="n">
        <v>4</v>
      </c>
      <c r="D28" s="61"/>
      <c r="E28" s="61"/>
      <c r="F28" s="61"/>
      <c r="G28" s="62" t="n">
        <f aca="false">$C28*(D28+E28+F28)</f>
        <v>0</v>
      </c>
      <c r="H28" s="44"/>
      <c r="M28" s="44"/>
      <c r="N28" s="44"/>
      <c r="O28" s="45"/>
      <c r="P28" s="64" t="n">
        <f aca="false">$C28*D28</f>
        <v>0</v>
      </c>
      <c r="Q28" s="59" t="n">
        <f aca="false">$C28*E28</f>
        <v>0</v>
      </c>
      <c r="R28" s="16" t="n">
        <f aca="false">$C28*F28</f>
        <v>0</v>
      </c>
    </row>
    <row r="29" customFormat="false" ht="12.75" hidden="false" customHeight="false" outlineLevel="0" collapsed="false">
      <c r="A29" s="29" t="s">
        <v>42</v>
      </c>
      <c r="B29" s="29"/>
      <c r="C29" s="60" t="n">
        <v>4</v>
      </c>
      <c r="D29" s="61"/>
      <c r="E29" s="61"/>
      <c r="F29" s="61"/>
      <c r="G29" s="62" t="n">
        <f aca="false">$C29*(D29+E29+F29)</f>
        <v>0</v>
      </c>
      <c r="H29" s="44"/>
      <c r="I29" s="44"/>
      <c r="J29" s="44"/>
      <c r="K29" s="44"/>
      <c r="L29" s="44"/>
      <c r="M29" s="44"/>
      <c r="N29" s="44"/>
      <c r="O29" s="45"/>
      <c r="P29" s="64" t="n">
        <f aca="false">$C29*D29</f>
        <v>0</v>
      </c>
      <c r="Q29" s="59" t="n">
        <f aca="false">$C29*E29</f>
        <v>0</v>
      </c>
      <c r="R29" s="16" t="n">
        <f aca="false">$C29*F29</f>
        <v>0</v>
      </c>
    </row>
    <row r="30" customFormat="false" ht="12.75" hidden="false" customHeight="false" outlineLevel="0" collapsed="false">
      <c r="A30" s="86" t="s">
        <v>43</v>
      </c>
      <c r="B30" s="86"/>
      <c r="C30" s="60" t="n">
        <v>7</v>
      </c>
      <c r="D30" s="61"/>
      <c r="E30" s="61"/>
      <c r="F30" s="61"/>
      <c r="G30" s="62" t="n">
        <f aca="false">$C30*(D30+E30+F30)</f>
        <v>0</v>
      </c>
      <c r="H30" s="44"/>
      <c r="I30" s="44"/>
      <c r="J30" s="44"/>
      <c r="K30" s="44"/>
      <c r="L30" s="44"/>
      <c r="M30" s="44"/>
      <c r="N30" s="44"/>
      <c r="O30" s="45"/>
      <c r="P30" s="64" t="n">
        <f aca="false">$C30*D30</f>
        <v>0</v>
      </c>
      <c r="Q30" s="59" t="n">
        <f aca="false">$C30*E30</f>
        <v>0</v>
      </c>
      <c r="R30" s="16" t="n">
        <f aca="false">$C30*F30</f>
        <v>0</v>
      </c>
    </row>
    <row r="31" customFormat="false" ht="12.75" hidden="false" customHeight="false" outlineLevel="0" collapsed="false">
      <c r="A31" s="86" t="s">
        <v>44</v>
      </c>
      <c r="B31" s="86"/>
      <c r="C31" s="60" t="n">
        <v>4</v>
      </c>
      <c r="D31" s="61"/>
      <c r="E31" s="61"/>
      <c r="F31" s="61"/>
      <c r="G31" s="62" t="n">
        <f aca="false">$C31*(D31+E31+F31)</f>
        <v>0</v>
      </c>
      <c r="H31" s="44"/>
      <c r="I31" s="44"/>
      <c r="J31" s="44"/>
      <c r="K31" s="44"/>
      <c r="L31" s="44"/>
      <c r="M31" s="44"/>
      <c r="N31" s="44"/>
      <c r="O31" s="45"/>
      <c r="P31" s="64" t="n">
        <f aca="false">$C31*D31</f>
        <v>0</v>
      </c>
      <c r="Q31" s="59" t="n">
        <f aca="false">$C31*E31</f>
        <v>0</v>
      </c>
      <c r="R31" s="16" t="n">
        <f aca="false">$C31*F31</f>
        <v>0</v>
      </c>
    </row>
    <row r="32" customFormat="false" ht="13.5" hidden="false" customHeight="false" outlineLevel="0" collapsed="false">
      <c r="A32" s="86" t="s">
        <v>45</v>
      </c>
      <c r="B32" s="86"/>
      <c r="C32" s="60" t="n">
        <v>2</v>
      </c>
      <c r="D32" s="61"/>
      <c r="E32" s="61"/>
      <c r="F32" s="61"/>
      <c r="G32" s="62" t="n">
        <f aca="false">$C32*(D32+E32+F32)</f>
        <v>0</v>
      </c>
      <c r="H32" s="44"/>
      <c r="I32" s="44"/>
      <c r="J32" s="44"/>
      <c r="K32" s="44"/>
      <c r="L32" s="44"/>
      <c r="M32" s="44"/>
      <c r="N32" s="44"/>
      <c r="O32" s="45"/>
      <c r="P32" s="3" t="n">
        <f aca="false">$C32*D32</f>
        <v>0</v>
      </c>
      <c r="Q32" s="93" t="n">
        <f aca="false">$C32*E32</f>
        <v>0</v>
      </c>
      <c r="R32" s="94" t="n">
        <f aca="false">$C32*F32</f>
        <v>0</v>
      </c>
    </row>
    <row r="33" customFormat="false" ht="13.5" hidden="false" customHeight="false" outlineLevel="0" collapsed="false">
      <c r="A33" s="43"/>
      <c r="B33" s="44"/>
      <c r="C33" s="44"/>
      <c r="D33" s="44"/>
      <c r="E33" s="44"/>
      <c r="F33" s="44"/>
      <c r="G33" s="66" t="n">
        <f aca="false">ROUND(SUM(G27:G32)*(J25+1),0)</f>
        <v>0</v>
      </c>
      <c r="H33" s="44"/>
      <c r="I33" s="44"/>
      <c r="J33" s="44"/>
      <c r="K33" s="44"/>
      <c r="L33" s="44"/>
      <c r="M33" s="44"/>
      <c r="N33" s="44"/>
      <c r="O33" s="45"/>
      <c r="P33" s="95" t="n">
        <f aca="false">SUM(P27:P32)</f>
        <v>0</v>
      </c>
      <c r="Q33" s="96" t="n">
        <f aca="false">SUM(Q27:Q32)</f>
        <v>0</v>
      </c>
      <c r="R33" s="97" t="n">
        <f aca="false">SUM(R27:R32)</f>
        <v>0</v>
      </c>
    </row>
    <row r="34" customFormat="false" ht="13.5" hidden="false" customHeight="false" outlineLevel="0" collapsed="false">
      <c r="A34" s="98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100"/>
    </row>
  </sheetData>
  <sheetProtection sheet="true" objects="true" scenarios="true"/>
  <mergeCells count="18">
    <mergeCell ref="D6:G6"/>
    <mergeCell ref="H6:K6"/>
    <mergeCell ref="L6:O6"/>
    <mergeCell ref="P6:R6"/>
    <mergeCell ref="S6:U6"/>
    <mergeCell ref="V6:X6"/>
    <mergeCell ref="A18:B18"/>
    <mergeCell ref="A25:B25"/>
    <mergeCell ref="D25:G25"/>
    <mergeCell ref="P25:R25"/>
    <mergeCell ref="A26:B26"/>
    <mergeCell ref="I26:K26"/>
    <mergeCell ref="A27:B27"/>
    <mergeCell ref="A28:B28"/>
    <mergeCell ref="A29:B29"/>
    <mergeCell ref="A30:B30"/>
    <mergeCell ref="A31:B31"/>
    <mergeCell ref="A32:B32"/>
  </mergeCells>
  <dataValidations count="2">
    <dataValidation allowBlank="true" error="Wartość poza zakresem" errorStyle="stop" errorTitle="Błąd" operator="between" showDropDown="false" showErrorMessage="true" showInputMessage="false" sqref="D8:F20 H8:J20 L8:N20 D27:F32" type="decimal">
      <formula1>0</formula1>
      <formula2>10</formula2>
    </dataValidation>
    <dataValidation allowBlank="true" error="Wartość poza zakresem" errorStyle="stop" errorTitle="Błąd" operator="between" showDropDown="false" showErrorMessage="true" showInputMessage="false" sqref="J25" type="list">
      <formula1>$L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25" activeCellId="0" sqref="I25: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2.7"/>
    <col collapsed="false" customWidth="true" hidden="false" outlineLevel="0" max="6" min="4" style="0" width="7.28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2" min="12" style="0" width="7.14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8.28"/>
    <col collapsed="false" customWidth="true" hidden="false" outlineLevel="0" max="16" min="16" style="0" width="7.85"/>
    <col collapsed="false" customWidth="true" hidden="false" outlineLevel="0" max="17" min="17" style="0" width="7.42"/>
    <col collapsed="false" customWidth="true" hidden="false" outlineLevel="0" max="18" min="18" style="0" width="7.56"/>
    <col collapsed="false" customWidth="true" hidden="false" outlineLevel="0" max="21" min="19" style="0" width="7.42"/>
    <col collapsed="false" customWidth="true" hidden="false" outlineLevel="0" max="24" min="22" style="0" width="7.28"/>
  </cols>
  <sheetData>
    <row r="1" customFormat="false" ht="12.75" hidden="false" customHeight="false" outlineLevel="0" collapsed="false">
      <c r="A1" s="25" t="s">
        <v>12</v>
      </c>
      <c r="B1" s="26" t="s">
        <v>70</v>
      </c>
      <c r="C1" s="27"/>
      <c r="D1" s="28"/>
    </row>
    <row r="2" customFormat="false" ht="12.75" hidden="false" customHeight="false" outlineLevel="0" collapsed="false">
      <c r="A2" s="29" t="s">
        <v>14</v>
      </c>
      <c r="B2" s="30" t="s">
        <v>71</v>
      </c>
      <c r="C2" s="31"/>
      <c r="D2" s="32"/>
    </row>
    <row r="3" customFormat="false" ht="13.5" hidden="false" customHeight="false" outlineLevel="0" collapsed="false">
      <c r="A3" s="33" t="s">
        <v>16</v>
      </c>
      <c r="B3" s="34" t="n">
        <v>18</v>
      </c>
      <c r="C3" s="35"/>
      <c r="D3" s="36"/>
    </row>
    <row r="4" customFormat="false" ht="12.75" hidden="false" customHeight="false" outlineLevel="0" collapsed="false">
      <c r="A4" s="37"/>
      <c r="B4" s="38"/>
      <c r="C4" s="39"/>
      <c r="D4" s="40" t="s">
        <v>17</v>
      </c>
      <c r="E4" s="41" t="n">
        <f aca="false">G33</f>
        <v>0</v>
      </c>
      <c r="F4" s="40" t="s">
        <v>18</v>
      </c>
      <c r="G4" s="41" t="n">
        <f aca="false">G21</f>
        <v>0</v>
      </c>
      <c r="H4" s="40" t="s">
        <v>19</v>
      </c>
      <c r="I4" s="41" t="n">
        <f aca="false">K21</f>
        <v>0</v>
      </c>
      <c r="J4" s="40" t="s">
        <v>20</v>
      </c>
      <c r="K4" s="41" t="n">
        <f aca="false">O21</f>
        <v>0</v>
      </c>
      <c r="L4" s="40" t="s">
        <v>21</v>
      </c>
      <c r="M4" s="41" t="n">
        <f aca="false">B22</f>
        <v>0</v>
      </c>
      <c r="N4" s="40" t="s">
        <v>22</v>
      </c>
      <c r="O4" s="42" t="n">
        <f aca="false">B22+G33</f>
        <v>0</v>
      </c>
    </row>
    <row r="5" customFormat="false" ht="13.5" hidden="false" customHeight="false" outlineLevel="0" collapsed="false">
      <c r="A5" s="43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5"/>
    </row>
    <row r="6" customFormat="false" ht="12.75" hidden="false" customHeight="false" outlineLevel="0" collapsed="false">
      <c r="A6" s="43"/>
      <c r="B6" s="44"/>
      <c r="C6" s="44"/>
      <c r="D6" s="46" t="s">
        <v>7</v>
      </c>
      <c r="E6" s="46"/>
      <c r="F6" s="46"/>
      <c r="G6" s="46"/>
      <c r="H6" s="46" t="s">
        <v>8</v>
      </c>
      <c r="I6" s="46"/>
      <c r="J6" s="46"/>
      <c r="K6" s="46"/>
      <c r="L6" s="47" t="s">
        <v>9</v>
      </c>
      <c r="M6" s="47"/>
      <c r="N6" s="47"/>
      <c r="O6" s="47"/>
      <c r="P6" s="48" t="s">
        <v>7</v>
      </c>
      <c r="Q6" s="48"/>
      <c r="R6" s="48"/>
      <c r="S6" s="49" t="s">
        <v>8</v>
      </c>
      <c r="T6" s="49"/>
      <c r="U6" s="49"/>
      <c r="V6" s="50" t="s">
        <v>9</v>
      </c>
      <c r="W6" s="50"/>
      <c r="X6" s="50"/>
    </row>
    <row r="7" s="12" customFormat="true" ht="25.5" hidden="false" customHeight="false" outlineLevel="0" collapsed="false">
      <c r="A7" s="51" t="s">
        <v>23</v>
      </c>
      <c r="B7" s="52" t="s">
        <v>24</v>
      </c>
      <c r="C7" s="53" t="s">
        <v>25</v>
      </c>
      <c r="D7" s="52" t="s">
        <v>26</v>
      </c>
      <c r="E7" s="52" t="s">
        <v>27</v>
      </c>
      <c r="F7" s="52" t="s">
        <v>28</v>
      </c>
      <c r="G7" s="54" t="s">
        <v>11</v>
      </c>
      <c r="H7" s="52" t="s">
        <v>26</v>
      </c>
      <c r="I7" s="52" t="s">
        <v>27</v>
      </c>
      <c r="J7" s="52" t="s">
        <v>28</v>
      </c>
      <c r="K7" s="54" t="s">
        <v>11</v>
      </c>
      <c r="L7" s="52" t="s">
        <v>26</v>
      </c>
      <c r="M7" s="52" t="s">
        <v>27</v>
      </c>
      <c r="N7" s="52" t="s">
        <v>28</v>
      </c>
      <c r="O7" s="55" t="s">
        <v>11</v>
      </c>
      <c r="P7" s="56" t="s">
        <v>26</v>
      </c>
      <c r="Q7" s="52" t="s">
        <v>27</v>
      </c>
      <c r="R7" s="57" t="s">
        <v>28</v>
      </c>
      <c r="S7" s="51" t="s">
        <v>26</v>
      </c>
      <c r="T7" s="52" t="s">
        <v>27</v>
      </c>
      <c r="U7" s="57" t="s">
        <v>28</v>
      </c>
      <c r="V7" s="51" t="s">
        <v>26</v>
      </c>
      <c r="W7" s="52" t="s">
        <v>27</v>
      </c>
      <c r="X7" s="57" t="s">
        <v>28</v>
      </c>
    </row>
    <row r="8" customFormat="false" ht="12.75" hidden="false" customHeight="false" outlineLevel="0" collapsed="false">
      <c r="A8" s="58" t="s">
        <v>29</v>
      </c>
      <c r="B8" s="59"/>
      <c r="C8" s="60" t="n">
        <v>11</v>
      </c>
      <c r="D8" s="61"/>
      <c r="E8" s="61"/>
      <c r="F8" s="61"/>
      <c r="G8" s="62" t="n">
        <f aca="false">$C8*(D8+E8+F8)</f>
        <v>0</v>
      </c>
      <c r="H8" s="61"/>
      <c r="I8" s="61"/>
      <c r="J8" s="61"/>
      <c r="K8" s="62" t="n">
        <f aca="false">$C8*(H8+I8+J8)</f>
        <v>0</v>
      </c>
      <c r="L8" s="61"/>
      <c r="M8" s="61"/>
      <c r="N8" s="61"/>
      <c r="O8" s="63" t="n">
        <f aca="false">$C8*(L8+M8+N8)</f>
        <v>0</v>
      </c>
      <c r="P8" s="64" t="n">
        <f aca="false">$C8*D8</f>
        <v>0</v>
      </c>
      <c r="Q8" s="59" t="n">
        <f aca="false">$C8*E8</f>
        <v>0</v>
      </c>
      <c r="R8" s="16" t="n">
        <f aca="false">$C8*F8</f>
        <v>0</v>
      </c>
      <c r="S8" s="58" t="n">
        <f aca="false">$C8*H8</f>
        <v>0</v>
      </c>
      <c r="T8" s="59" t="n">
        <f aca="false">$C8*I8</f>
        <v>0</v>
      </c>
      <c r="U8" s="16" t="n">
        <f aca="false">$C8*J8</f>
        <v>0</v>
      </c>
      <c r="V8" s="58" t="n">
        <f aca="false">$C8*L8</f>
        <v>0</v>
      </c>
      <c r="W8" s="59" t="n">
        <f aca="false">$C8*M8</f>
        <v>0</v>
      </c>
      <c r="X8" s="16" t="n">
        <f aca="false">$C8*N8</f>
        <v>0</v>
      </c>
    </row>
    <row r="9" customFormat="false" ht="12.75" hidden="false" customHeight="false" outlineLevel="0" collapsed="false">
      <c r="A9" s="58" t="s">
        <v>24</v>
      </c>
      <c r="B9" s="19"/>
      <c r="C9" s="60" t="n">
        <v>7</v>
      </c>
      <c r="D9" s="61"/>
      <c r="E9" s="61"/>
      <c r="F9" s="61"/>
      <c r="G9" s="62" t="n">
        <f aca="false">$C9*(D9+E9+F9)</f>
        <v>0</v>
      </c>
      <c r="H9" s="61"/>
      <c r="I9" s="61"/>
      <c r="J9" s="61"/>
      <c r="K9" s="62" t="n">
        <f aca="false">$C9*(H9+I9+J9)</f>
        <v>0</v>
      </c>
      <c r="L9" s="61"/>
      <c r="M9" s="61"/>
      <c r="N9" s="61"/>
      <c r="O9" s="63" t="n">
        <f aca="false">$C9*(L9+M9+N9)</f>
        <v>0</v>
      </c>
      <c r="P9" s="64" t="n">
        <f aca="false">$C9*D9</f>
        <v>0</v>
      </c>
      <c r="Q9" s="59" t="n">
        <f aca="false">$C9*E9</f>
        <v>0</v>
      </c>
      <c r="R9" s="16" t="n">
        <f aca="false">$C9*F9</f>
        <v>0</v>
      </c>
      <c r="S9" s="58" t="n">
        <f aca="false">$C9*H9</f>
        <v>0</v>
      </c>
      <c r="T9" s="59" t="n">
        <f aca="false">$C9*I9</f>
        <v>0</v>
      </c>
      <c r="U9" s="16" t="n">
        <f aca="false">$C9*J9</f>
        <v>0</v>
      </c>
      <c r="V9" s="58" t="n">
        <f aca="false">$C9*L9</f>
        <v>0</v>
      </c>
      <c r="W9" s="59" t="n">
        <f aca="false">$C9*M9</f>
        <v>0</v>
      </c>
      <c r="X9" s="16" t="n">
        <f aca="false">$C9*N9</f>
        <v>0</v>
      </c>
    </row>
    <row r="10" customFormat="false" ht="12.75" hidden="false" customHeight="false" outlineLevel="0" collapsed="false">
      <c r="A10" s="58" t="s">
        <v>24</v>
      </c>
      <c r="B10" s="19"/>
      <c r="C10" s="60" t="n">
        <v>7</v>
      </c>
      <c r="D10" s="61"/>
      <c r="E10" s="61"/>
      <c r="F10" s="61"/>
      <c r="G10" s="62" t="n">
        <f aca="false">$C10*(D10+E10+F10)</f>
        <v>0</v>
      </c>
      <c r="H10" s="61"/>
      <c r="I10" s="61"/>
      <c r="J10" s="61"/>
      <c r="K10" s="62" t="n">
        <f aca="false">$C10*(H10+I10+J10)</f>
        <v>0</v>
      </c>
      <c r="L10" s="61"/>
      <c r="M10" s="61"/>
      <c r="N10" s="61"/>
      <c r="O10" s="63" t="n">
        <f aca="false">$C10*(L10+M10+N10)</f>
        <v>0</v>
      </c>
      <c r="P10" s="64" t="n">
        <f aca="false">$C10*D10</f>
        <v>0</v>
      </c>
      <c r="Q10" s="59" t="n">
        <f aca="false">$C10*E10</f>
        <v>0</v>
      </c>
      <c r="R10" s="16" t="n">
        <f aca="false">$C10*F10</f>
        <v>0</v>
      </c>
      <c r="S10" s="58" t="n">
        <f aca="false">$C10*H10</f>
        <v>0</v>
      </c>
      <c r="T10" s="59" t="n">
        <f aca="false">$C10*I10</f>
        <v>0</v>
      </c>
      <c r="U10" s="16" t="n">
        <f aca="false">$C10*J10</f>
        <v>0</v>
      </c>
      <c r="V10" s="58" t="n">
        <f aca="false">$C10*L10</f>
        <v>0</v>
      </c>
      <c r="W10" s="59" t="n">
        <f aca="false">$C10*M10</f>
        <v>0</v>
      </c>
      <c r="X10" s="16" t="n">
        <f aca="false">$C10*N10</f>
        <v>0</v>
      </c>
    </row>
    <row r="11" customFormat="false" ht="12.75" hidden="false" customHeight="false" outlineLevel="0" collapsed="false">
      <c r="A11" s="58" t="s">
        <v>24</v>
      </c>
      <c r="B11" s="19"/>
      <c r="C11" s="60" t="n">
        <v>7</v>
      </c>
      <c r="D11" s="61"/>
      <c r="E11" s="61"/>
      <c r="F11" s="61"/>
      <c r="G11" s="62" t="n">
        <f aca="false">$C11*(D11+E11+F11)</f>
        <v>0</v>
      </c>
      <c r="H11" s="61"/>
      <c r="I11" s="61"/>
      <c r="J11" s="61"/>
      <c r="K11" s="62" t="n">
        <f aca="false">$C11*(H11+I11+J11)</f>
        <v>0</v>
      </c>
      <c r="L11" s="61"/>
      <c r="M11" s="61"/>
      <c r="N11" s="61"/>
      <c r="O11" s="63" t="n">
        <f aca="false">$C11*(L11+M11+N11)</f>
        <v>0</v>
      </c>
      <c r="P11" s="64" t="n">
        <f aca="false">$C11*D11</f>
        <v>0</v>
      </c>
      <c r="Q11" s="59" t="n">
        <f aca="false">$C11*E11</f>
        <v>0</v>
      </c>
      <c r="R11" s="16" t="n">
        <f aca="false">$C11*F11</f>
        <v>0</v>
      </c>
      <c r="S11" s="58" t="n">
        <f aca="false">$C11*H11</f>
        <v>0</v>
      </c>
      <c r="T11" s="59" t="n">
        <f aca="false">$C11*I11</f>
        <v>0</v>
      </c>
      <c r="U11" s="16" t="n">
        <f aca="false">$C11*J11</f>
        <v>0</v>
      </c>
      <c r="V11" s="58" t="n">
        <f aca="false">$C11*L11</f>
        <v>0</v>
      </c>
      <c r="W11" s="59" t="n">
        <f aca="false">$C11*M11</f>
        <v>0</v>
      </c>
      <c r="X11" s="16" t="n">
        <f aca="false">$C11*N11</f>
        <v>0</v>
      </c>
    </row>
    <row r="12" customFormat="false" ht="12.75" hidden="false" customHeight="false" outlineLevel="0" collapsed="false">
      <c r="A12" s="58" t="s">
        <v>24</v>
      </c>
      <c r="B12" s="19"/>
      <c r="C12" s="60" t="n">
        <v>7</v>
      </c>
      <c r="D12" s="61"/>
      <c r="E12" s="61"/>
      <c r="F12" s="61"/>
      <c r="G12" s="62" t="n">
        <f aca="false">$C12*(D12+E12+F12)</f>
        <v>0</v>
      </c>
      <c r="H12" s="61"/>
      <c r="I12" s="61"/>
      <c r="J12" s="61"/>
      <c r="K12" s="62" t="n">
        <f aca="false">$C12*(H12+I12+J12)</f>
        <v>0</v>
      </c>
      <c r="L12" s="61"/>
      <c r="M12" s="61"/>
      <c r="N12" s="61"/>
      <c r="O12" s="63" t="n">
        <f aca="false">$C12*(L12+M12+N12)</f>
        <v>0</v>
      </c>
      <c r="P12" s="64" t="n">
        <f aca="false">$C12*D12</f>
        <v>0</v>
      </c>
      <c r="Q12" s="59" t="n">
        <f aca="false">$C12*E12</f>
        <v>0</v>
      </c>
      <c r="R12" s="16" t="n">
        <f aca="false">$C12*F12</f>
        <v>0</v>
      </c>
      <c r="S12" s="58" t="n">
        <f aca="false">$C12*H12</f>
        <v>0</v>
      </c>
      <c r="T12" s="59" t="n">
        <f aca="false">$C12*I12</f>
        <v>0</v>
      </c>
      <c r="U12" s="16" t="n">
        <f aca="false">$C12*J12</f>
        <v>0</v>
      </c>
      <c r="V12" s="58" t="n">
        <f aca="false">$C12*L12</f>
        <v>0</v>
      </c>
      <c r="W12" s="59" t="n">
        <f aca="false">$C12*M12</f>
        <v>0</v>
      </c>
      <c r="X12" s="16" t="n">
        <f aca="false">$C12*N12</f>
        <v>0</v>
      </c>
    </row>
    <row r="13" customFormat="false" ht="12.75" hidden="false" customHeight="false" outlineLevel="0" collapsed="false">
      <c r="A13" s="58" t="s">
        <v>24</v>
      </c>
      <c r="B13" s="19"/>
      <c r="C13" s="60" t="n">
        <v>7</v>
      </c>
      <c r="D13" s="61"/>
      <c r="E13" s="61"/>
      <c r="F13" s="61"/>
      <c r="G13" s="62" t="n">
        <f aca="false">$C13*(D13+E13+F13)</f>
        <v>0</v>
      </c>
      <c r="H13" s="61"/>
      <c r="I13" s="61"/>
      <c r="J13" s="61"/>
      <c r="K13" s="62" t="n">
        <f aca="false">$C13*(H13+I13+J13)</f>
        <v>0</v>
      </c>
      <c r="L13" s="61"/>
      <c r="M13" s="61"/>
      <c r="N13" s="61"/>
      <c r="O13" s="63" t="n">
        <f aca="false">$C13*(L13+M13+N13)</f>
        <v>0</v>
      </c>
      <c r="P13" s="64" t="n">
        <f aca="false">$C13*D13</f>
        <v>0</v>
      </c>
      <c r="Q13" s="59" t="n">
        <f aca="false">$C13*E13</f>
        <v>0</v>
      </c>
      <c r="R13" s="16" t="n">
        <f aca="false">$C13*F13</f>
        <v>0</v>
      </c>
      <c r="S13" s="58" t="n">
        <f aca="false">$C13*H13</f>
        <v>0</v>
      </c>
      <c r="T13" s="59" t="n">
        <f aca="false">$C13*I13</f>
        <v>0</v>
      </c>
      <c r="U13" s="16" t="n">
        <f aca="false">$C13*J13</f>
        <v>0</v>
      </c>
      <c r="V13" s="58" t="n">
        <f aca="false">$C13*L13</f>
        <v>0</v>
      </c>
      <c r="W13" s="59" t="n">
        <f aca="false">$C13*M13</f>
        <v>0</v>
      </c>
      <c r="X13" s="16" t="n">
        <f aca="false">$C13*N13</f>
        <v>0</v>
      </c>
    </row>
    <row r="14" customFormat="false" ht="12.75" hidden="false" customHeight="false" outlineLevel="0" collapsed="false">
      <c r="A14" s="58" t="s">
        <v>24</v>
      </c>
      <c r="B14" s="19"/>
      <c r="C14" s="60" t="n">
        <v>7</v>
      </c>
      <c r="D14" s="61"/>
      <c r="E14" s="61"/>
      <c r="F14" s="61"/>
      <c r="G14" s="62" t="n">
        <f aca="false">$C14*(D14+E14+F14)</f>
        <v>0</v>
      </c>
      <c r="H14" s="61"/>
      <c r="I14" s="61"/>
      <c r="J14" s="61"/>
      <c r="K14" s="62" t="n">
        <f aca="false">$C14*(H14+I14+J14)</f>
        <v>0</v>
      </c>
      <c r="L14" s="61"/>
      <c r="M14" s="61"/>
      <c r="N14" s="61"/>
      <c r="O14" s="63" t="n">
        <f aca="false">$C14*(L14+M14+N14)</f>
        <v>0</v>
      </c>
      <c r="P14" s="64" t="n">
        <f aca="false">$C14*D14</f>
        <v>0</v>
      </c>
      <c r="Q14" s="59" t="n">
        <f aca="false">$C14*E14</f>
        <v>0</v>
      </c>
      <c r="R14" s="16" t="n">
        <f aca="false">$C14*F14</f>
        <v>0</v>
      </c>
      <c r="S14" s="58" t="n">
        <f aca="false">$C14*H14</f>
        <v>0</v>
      </c>
      <c r="T14" s="59" t="n">
        <f aca="false">$C14*I14</f>
        <v>0</v>
      </c>
      <c r="U14" s="16" t="n">
        <f aca="false">$C14*J14</f>
        <v>0</v>
      </c>
      <c r="V14" s="58" t="n">
        <f aca="false">$C14*L14</f>
        <v>0</v>
      </c>
      <c r="W14" s="59" t="n">
        <f aca="false">$C14*M14</f>
        <v>0</v>
      </c>
      <c r="X14" s="16" t="n">
        <f aca="false">$C14*N14</f>
        <v>0</v>
      </c>
    </row>
    <row r="15" customFormat="false" ht="12.75" hidden="false" customHeight="false" outlineLevel="0" collapsed="false">
      <c r="A15" s="58" t="s">
        <v>24</v>
      </c>
      <c r="B15" s="19"/>
      <c r="C15" s="60" t="n">
        <v>7</v>
      </c>
      <c r="D15" s="61"/>
      <c r="E15" s="61"/>
      <c r="F15" s="61"/>
      <c r="G15" s="62" t="n">
        <f aca="false">$C15*(D15+E15+F15)</f>
        <v>0</v>
      </c>
      <c r="H15" s="61"/>
      <c r="I15" s="61"/>
      <c r="J15" s="61"/>
      <c r="K15" s="62" t="n">
        <f aca="false">$C15*(H15+I15+J15)</f>
        <v>0</v>
      </c>
      <c r="L15" s="61"/>
      <c r="M15" s="61"/>
      <c r="N15" s="61"/>
      <c r="O15" s="63" t="n">
        <f aca="false">$C15*(L15+M15+N15)</f>
        <v>0</v>
      </c>
      <c r="P15" s="64" t="n">
        <f aca="false">$C15*D15</f>
        <v>0</v>
      </c>
      <c r="Q15" s="59" t="n">
        <f aca="false">$C15*E15</f>
        <v>0</v>
      </c>
      <c r="R15" s="16" t="n">
        <f aca="false">$C15*F15</f>
        <v>0</v>
      </c>
      <c r="S15" s="58" t="n">
        <f aca="false">$C15*H15</f>
        <v>0</v>
      </c>
      <c r="T15" s="59" t="n">
        <f aca="false">$C15*I15</f>
        <v>0</v>
      </c>
      <c r="U15" s="16" t="n">
        <f aca="false">$C15*J15</f>
        <v>0</v>
      </c>
      <c r="V15" s="58" t="n">
        <f aca="false">$C15*L15</f>
        <v>0</v>
      </c>
      <c r="W15" s="59" t="n">
        <f aca="false">$C15*M15</f>
        <v>0</v>
      </c>
      <c r="X15" s="16" t="n">
        <f aca="false">$C15*N15</f>
        <v>0</v>
      </c>
    </row>
    <row r="16" customFormat="false" ht="12.75" hidden="false" customHeight="false" outlineLevel="0" collapsed="false">
      <c r="A16" s="58" t="s">
        <v>24</v>
      </c>
      <c r="B16" s="19"/>
      <c r="C16" s="60" t="n">
        <v>7</v>
      </c>
      <c r="D16" s="61"/>
      <c r="E16" s="61"/>
      <c r="F16" s="61"/>
      <c r="G16" s="62" t="n">
        <f aca="false">$C16*(D16+E16+F16)</f>
        <v>0</v>
      </c>
      <c r="H16" s="61"/>
      <c r="I16" s="61"/>
      <c r="J16" s="61"/>
      <c r="K16" s="62" t="n">
        <f aca="false">$C16*(H16+I16+J16)</f>
        <v>0</v>
      </c>
      <c r="L16" s="61"/>
      <c r="M16" s="61"/>
      <c r="N16" s="61"/>
      <c r="O16" s="63" t="n">
        <f aca="false">$C16*(L16+M16+N16)</f>
        <v>0</v>
      </c>
      <c r="P16" s="64" t="n">
        <f aca="false">$C16*D16</f>
        <v>0</v>
      </c>
      <c r="Q16" s="59" t="n">
        <f aca="false">$C16*E16</f>
        <v>0</v>
      </c>
      <c r="R16" s="16" t="n">
        <f aca="false">$C16*F16</f>
        <v>0</v>
      </c>
      <c r="S16" s="58" t="n">
        <f aca="false">$C16*H16</f>
        <v>0</v>
      </c>
      <c r="T16" s="59" t="n">
        <f aca="false">$C16*I16</f>
        <v>0</v>
      </c>
      <c r="U16" s="16" t="n">
        <f aca="false">$C16*J16</f>
        <v>0</v>
      </c>
      <c r="V16" s="58" t="n">
        <f aca="false">$C16*L16</f>
        <v>0</v>
      </c>
      <c r="W16" s="59" t="n">
        <f aca="false">$C16*M16</f>
        <v>0</v>
      </c>
      <c r="X16" s="16" t="n">
        <f aca="false">$C16*N16</f>
        <v>0</v>
      </c>
    </row>
    <row r="17" customFormat="false" ht="12.75" hidden="false" customHeight="false" outlineLevel="0" collapsed="false">
      <c r="A17" s="58" t="s">
        <v>30</v>
      </c>
      <c r="B17" s="59"/>
      <c r="C17" s="60" t="n">
        <v>11</v>
      </c>
      <c r="D17" s="61"/>
      <c r="E17" s="61"/>
      <c r="F17" s="61"/>
      <c r="G17" s="62" t="n">
        <f aca="false">$C17*(D17+E17+F17)</f>
        <v>0</v>
      </c>
      <c r="H17" s="61"/>
      <c r="I17" s="61"/>
      <c r="J17" s="61"/>
      <c r="K17" s="62" t="n">
        <f aca="false">$C17*(H17+I17+J17)</f>
        <v>0</v>
      </c>
      <c r="L17" s="61"/>
      <c r="M17" s="61"/>
      <c r="N17" s="61"/>
      <c r="O17" s="63" t="n">
        <f aca="false">$C17*(L17+M17+N17)</f>
        <v>0</v>
      </c>
      <c r="P17" s="64" t="n">
        <f aca="false">$C17*D17</f>
        <v>0</v>
      </c>
      <c r="Q17" s="59" t="n">
        <f aca="false">$C17*E17</f>
        <v>0</v>
      </c>
      <c r="R17" s="16" t="n">
        <f aca="false">$C17*F17</f>
        <v>0</v>
      </c>
      <c r="S17" s="58" t="n">
        <f aca="false">$C17*H17</f>
        <v>0</v>
      </c>
      <c r="T17" s="59" t="n">
        <f aca="false">$C17*I17</f>
        <v>0</v>
      </c>
      <c r="U17" s="16" t="n">
        <f aca="false">$C17*J17</f>
        <v>0</v>
      </c>
      <c r="V17" s="58" t="n">
        <f aca="false">$C17*L17</f>
        <v>0</v>
      </c>
      <c r="W17" s="59" t="n">
        <f aca="false">$C17*M17</f>
        <v>0</v>
      </c>
      <c r="X17" s="16" t="n">
        <f aca="false">$C17*N17</f>
        <v>0</v>
      </c>
    </row>
    <row r="18" customFormat="false" ht="26.25" hidden="false" customHeight="true" outlineLevel="0" collapsed="false">
      <c r="A18" s="65" t="s">
        <v>31</v>
      </c>
      <c r="B18" s="65"/>
      <c r="C18" s="60" t="n">
        <v>4</v>
      </c>
      <c r="D18" s="61"/>
      <c r="E18" s="61"/>
      <c r="F18" s="61"/>
      <c r="G18" s="62" t="n">
        <f aca="false">$C18*(D18+E18+F18)</f>
        <v>0</v>
      </c>
      <c r="H18" s="61"/>
      <c r="I18" s="61"/>
      <c r="J18" s="61"/>
      <c r="K18" s="62" t="n">
        <f aca="false">$C18*(H18+I18+J18)</f>
        <v>0</v>
      </c>
      <c r="L18" s="61"/>
      <c r="M18" s="61"/>
      <c r="N18" s="61"/>
      <c r="O18" s="63" t="n">
        <f aca="false">$C18*(L18+M18+N18)</f>
        <v>0</v>
      </c>
      <c r="P18" s="64" t="n">
        <f aca="false">$C18*D18</f>
        <v>0</v>
      </c>
      <c r="Q18" s="59" t="n">
        <f aca="false">$C18*E18</f>
        <v>0</v>
      </c>
      <c r="R18" s="16" t="n">
        <f aca="false">$C18*F18</f>
        <v>0</v>
      </c>
      <c r="S18" s="58" t="n">
        <f aca="false">$C18*H18</f>
        <v>0</v>
      </c>
      <c r="T18" s="59" t="n">
        <f aca="false">$C18*I18</f>
        <v>0</v>
      </c>
      <c r="U18" s="16" t="n">
        <f aca="false">$C18*J18</f>
        <v>0</v>
      </c>
      <c r="V18" s="58" t="n">
        <f aca="false">$C18*L18</f>
        <v>0</v>
      </c>
      <c r="W18" s="59" t="n">
        <f aca="false">$C18*M18</f>
        <v>0</v>
      </c>
      <c r="X18" s="16" t="n">
        <f aca="false">$C18*N18</f>
        <v>0</v>
      </c>
    </row>
    <row r="19" customFormat="false" ht="12.75" hidden="false" customHeight="false" outlineLevel="0" collapsed="false">
      <c r="A19" s="58" t="s">
        <v>32</v>
      </c>
      <c r="B19" s="59"/>
      <c r="C19" s="60" t="n">
        <v>9</v>
      </c>
      <c r="D19" s="61"/>
      <c r="E19" s="61"/>
      <c r="F19" s="61"/>
      <c r="G19" s="62" t="n">
        <f aca="false">$C19*(D19+E19+F19)</f>
        <v>0</v>
      </c>
      <c r="H19" s="61"/>
      <c r="I19" s="61"/>
      <c r="J19" s="61"/>
      <c r="K19" s="62" t="n">
        <f aca="false">$C19*(H19+I19+J19)</f>
        <v>0</v>
      </c>
      <c r="L19" s="61"/>
      <c r="M19" s="61"/>
      <c r="N19" s="61"/>
      <c r="O19" s="63" t="n">
        <f aca="false">$C19*(L19+M19+N19)</f>
        <v>0</v>
      </c>
      <c r="P19" s="64" t="n">
        <f aca="false">$C19*D19</f>
        <v>0</v>
      </c>
      <c r="Q19" s="59" t="n">
        <f aca="false">$C19*E19</f>
        <v>0</v>
      </c>
      <c r="R19" s="16" t="n">
        <f aca="false">$C19*F19</f>
        <v>0</v>
      </c>
      <c r="S19" s="58" t="n">
        <f aca="false">$C19*H19</f>
        <v>0</v>
      </c>
      <c r="T19" s="59" t="n">
        <f aca="false">$C19*I19</f>
        <v>0</v>
      </c>
      <c r="U19" s="16" t="n">
        <f aca="false">$C19*J19</f>
        <v>0</v>
      </c>
      <c r="V19" s="58" t="n">
        <f aca="false">$C19*L19</f>
        <v>0</v>
      </c>
      <c r="W19" s="59" t="n">
        <f aca="false">$C19*M19</f>
        <v>0</v>
      </c>
      <c r="X19" s="16" t="n">
        <f aca="false">$C19*N19</f>
        <v>0</v>
      </c>
    </row>
    <row r="20" customFormat="false" ht="13.5" hidden="false" customHeight="false" outlineLevel="0" collapsed="false">
      <c r="A20" s="58" t="s">
        <v>33</v>
      </c>
      <c r="B20" s="59"/>
      <c r="C20" s="60" t="n">
        <v>9</v>
      </c>
      <c r="D20" s="61"/>
      <c r="E20" s="61"/>
      <c r="F20" s="61"/>
      <c r="G20" s="62" t="n">
        <f aca="false">$C20*(D20+E20+F20)</f>
        <v>0</v>
      </c>
      <c r="H20" s="61"/>
      <c r="I20" s="61"/>
      <c r="J20" s="61"/>
      <c r="K20" s="62" t="n">
        <f aca="false">$C20*(H20+I20+J20)</f>
        <v>0</v>
      </c>
      <c r="L20" s="61"/>
      <c r="M20" s="61"/>
      <c r="N20" s="61"/>
      <c r="O20" s="63" t="n">
        <f aca="false">$C20*(L20+M20+N20)</f>
        <v>0</v>
      </c>
      <c r="P20" s="64" t="n">
        <f aca="false">$C20*D20</f>
        <v>0</v>
      </c>
      <c r="Q20" s="59" t="n">
        <f aca="false">$C20*E20</f>
        <v>0</v>
      </c>
      <c r="R20" s="16" t="n">
        <f aca="false">$C20*F20</f>
        <v>0</v>
      </c>
      <c r="S20" s="58" t="n">
        <f aca="false">$C20*H20</f>
        <v>0</v>
      </c>
      <c r="T20" s="59" t="n">
        <f aca="false">$C20*I20</f>
        <v>0</v>
      </c>
      <c r="U20" s="16" t="n">
        <f aca="false">$C20*J20</f>
        <v>0</v>
      </c>
      <c r="V20" s="58" t="n">
        <f aca="false">$C20*L20</f>
        <v>0</v>
      </c>
      <c r="W20" s="59" t="n">
        <f aca="false">$C20*M20</f>
        <v>0</v>
      </c>
      <c r="X20" s="16" t="n">
        <f aca="false">$C20*N20</f>
        <v>0</v>
      </c>
    </row>
    <row r="21" customFormat="false" ht="13.5" hidden="false" customHeight="false" outlineLevel="0" collapsed="false">
      <c r="A21" s="43"/>
      <c r="B21" s="44"/>
      <c r="C21" s="44"/>
      <c r="D21" s="44"/>
      <c r="E21" s="44"/>
      <c r="F21" s="44"/>
      <c r="G21" s="66" t="n">
        <f aca="false">SUM(G8:G20)</f>
        <v>0</v>
      </c>
      <c r="H21" s="44"/>
      <c r="I21" s="44"/>
      <c r="J21" s="44"/>
      <c r="K21" s="66" t="n">
        <f aca="false">SUM(K8:K20)</f>
        <v>0</v>
      </c>
      <c r="L21" s="44"/>
      <c r="M21" s="44"/>
      <c r="N21" s="44"/>
      <c r="O21" s="66" t="n">
        <f aca="false">SUM(O8:O20)</f>
        <v>0</v>
      </c>
      <c r="P21" s="67" t="n">
        <f aca="false">SUM(P8:P20)</f>
        <v>0</v>
      </c>
      <c r="Q21" s="68" t="n">
        <f aca="false">SUM(Q8:Q20)</f>
        <v>0</v>
      </c>
      <c r="R21" s="69" t="n">
        <f aca="false">SUM(R8:R20)</f>
        <v>0</v>
      </c>
      <c r="S21" s="70" t="n">
        <f aca="false">SUM(S8:S20)</f>
        <v>0</v>
      </c>
      <c r="T21" s="71" t="n">
        <f aca="false">SUM(T8:T20)</f>
        <v>0</v>
      </c>
      <c r="U21" s="72" t="n">
        <f aca="false">SUM(U8:U20)</f>
        <v>0</v>
      </c>
      <c r="V21" s="73" t="n">
        <f aca="false">SUM(V8:V20)</f>
        <v>0</v>
      </c>
      <c r="W21" s="74" t="n">
        <f aca="false">SUM(W8:W20)</f>
        <v>0</v>
      </c>
      <c r="X21" s="75" t="n">
        <f aca="false">SUM(X8:X20)</f>
        <v>0</v>
      </c>
    </row>
    <row r="22" customFormat="false" ht="16.5" hidden="false" customHeight="false" outlineLevel="0" collapsed="false">
      <c r="A22" s="76" t="s">
        <v>34</v>
      </c>
      <c r="B22" s="77" t="n">
        <f aca="false">ROUND(((G21+K21+O21)-MIN(G21,K21,O21))/2,0)</f>
        <v>0</v>
      </c>
      <c r="C22" s="44"/>
      <c r="D22" s="44"/>
      <c r="E22" s="44"/>
      <c r="F22" s="78"/>
      <c r="G22" s="79"/>
      <c r="H22" s="78"/>
      <c r="I22" s="78"/>
      <c r="J22" s="78"/>
      <c r="K22" s="79"/>
      <c r="L22" s="78"/>
      <c r="M22" s="78"/>
      <c r="N22" s="78"/>
      <c r="O22" s="80"/>
    </row>
    <row r="23" customFormat="false" ht="12.75" hidden="false" customHeight="false" outlineLevel="0" collapsed="false">
      <c r="A23" s="43"/>
      <c r="B23" s="44"/>
      <c r="C23" s="44"/>
      <c r="D23" s="44"/>
      <c r="E23" s="44"/>
      <c r="F23" s="78"/>
      <c r="G23" s="79"/>
      <c r="H23" s="78"/>
      <c r="I23" s="78"/>
      <c r="J23" s="78"/>
      <c r="K23" s="79"/>
      <c r="L23" s="78"/>
      <c r="M23" s="78"/>
      <c r="N23" s="78"/>
      <c r="O23" s="80"/>
    </row>
    <row r="24" customFormat="false" ht="13.5" hidden="false" customHeight="false" outlineLevel="0" collapsed="false">
      <c r="A24" s="43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5"/>
    </row>
    <row r="25" customFormat="false" ht="13.5" hidden="false" customHeight="false" outlineLevel="0" collapsed="false">
      <c r="A25" s="81" t="s">
        <v>35</v>
      </c>
      <c r="B25" s="81"/>
      <c r="C25" s="82" t="s">
        <v>25</v>
      </c>
      <c r="D25" s="46" t="s">
        <v>36</v>
      </c>
      <c r="E25" s="46"/>
      <c r="F25" s="46"/>
      <c r="G25" s="46"/>
      <c r="H25" s="44"/>
      <c r="I25" s="83" t="s">
        <v>37</v>
      </c>
      <c r="J25" s="84"/>
      <c r="K25" s="44"/>
      <c r="L25" s="44"/>
      <c r="M25" s="44"/>
      <c r="N25" s="44"/>
      <c r="O25" s="45"/>
      <c r="P25" s="85" t="s">
        <v>36</v>
      </c>
      <c r="Q25" s="85"/>
      <c r="R25" s="85"/>
    </row>
    <row r="26" customFormat="false" ht="25.5" hidden="false" customHeight="true" outlineLevel="0" collapsed="false">
      <c r="A26" s="86" t="s">
        <v>38</v>
      </c>
      <c r="B26" s="86"/>
      <c r="C26" s="60"/>
      <c r="D26" s="52" t="s">
        <v>26</v>
      </c>
      <c r="E26" s="52" t="s">
        <v>27</v>
      </c>
      <c r="F26" s="52" t="s">
        <v>28</v>
      </c>
      <c r="G26" s="54" t="s">
        <v>11</v>
      </c>
      <c r="H26" s="44"/>
      <c r="I26" s="87" t="s">
        <v>39</v>
      </c>
      <c r="J26" s="87"/>
      <c r="K26" s="87"/>
      <c r="L26" s="88" t="n">
        <v>0.2</v>
      </c>
      <c r="M26" s="44"/>
      <c r="N26" s="44"/>
      <c r="O26" s="45"/>
      <c r="P26" s="89" t="s">
        <v>26</v>
      </c>
      <c r="Q26" s="90" t="s">
        <v>27</v>
      </c>
      <c r="R26" s="91" t="s">
        <v>28</v>
      </c>
    </row>
    <row r="27" customFormat="false" ht="12.75" hidden="false" customHeight="false" outlineLevel="0" collapsed="false">
      <c r="A27" s="29" t="s">
        <v>40</v>
      </c>
      <c r="B27" s="29"/>
      <c r="C27" s="60" t="n">
        <v>4</v>
      </c>
      <c r="D27" s="61"/>
      <c r="E27" s="61"/>
      <c r="F27" s="61"/>
      <c r="G27" s="62" t="n">
        <f aca="false">$C27*(D27+E27+F27)</f>
        <v>0</v>
      </c>
      <c r="H27" s="44"/>
      <c r="I27" s="92"/>
      <c r="J27" s="44"/>
      <c r="K27" s="44"/>
      <c r="L27" s="88"/>
      <c r="M27" s="44"/>
      <c r="N27" s="44"/>
      <c r="O27" s="45"/>
      <c r="P27" s="64" t="n">
        <f aca="false">$C27*D27</f>
        <v>0</v>
      </c>
      <c r="Q27" s="59" t="n">
        <f aca="false">$C27*E27</f>
        <v>0</v>
      </c>
      <c r="R27" s="16" t="n">
        <f aca="false">$C27*F27</f>
        <v>0</v>
      </c>
    </row>
    <row r="28" customFormat="false" ht="12.75" hidden="false" customHeight="false" outlineLevel="0" collapsed="false">
      <c r="A28" s="29" t="s">
        <v>41</v>
      </c>
      <c r="B28" s="29"/>
      <c r="C28" s="60" t="n">
        <v>4</v>
      </c>
      <c r="D28" s="61"/>
      <c r="E28" s="61"/>
      <c r="F28" s="61"/>
      <c r="G28" s="62" t="n">
        <f aca="false">$C28*(D28+E28+F28)</f>
        <v>0</v>
      </c>
      <c r="H28" s="44"/>
      <c r="M28" s="44"/>
      <c r="N28" s="44"/>
      <c r="O28" s="45"/>
      <c r="P28" s="64" t="n">
        <f aca="false">$C28*D28</f>
        <v>0</v>
      </c>
      <c r="Q28" s="59" t="n">
        <f aca="false">$C28*E28</f>
        <v>0</v>
      </c>
      <c r="R28" s="16" t="n">
        <f aca="false">$C28*F28</f>
        <v>0</v>
      </c>
    </row>
    <row r="29" customFormat="false" ht="12.75" hidden="false" customHeight="false" outlineLevel="0" collapsed="false">
      <c r="A29" s="29" t="s">
        <v>42</v>
      </c>
      <c r="B29" s="29"/>
      <c r="C29" s="60" t="n">
        <v>4</v>
      </c>
      <c r="D29" s="61"/>
      <c r="E29" s="61"/>
      <c r="F29" s="61"/>
      <c r="G29" s="62" t="n">
        <f aca="false">$C29*(D29+E29+F29)</f>
        <v>0</v>
      </c>
      <c r="H29" s="44"/>
      <c r="I29" s="44"/>
      <c r="J29" s="44"/>
      <c r="K29" s="44"/>
      <c r="L29" s="44"/>
      <c r="M29" s="44"/>
      <c r="N29" s="44"/>
      <c r="O29" s="45"/>
      <c r="P29" s="64" t="n">
        <f aca="false">$C29*D29</f>
        <v>0</v>
      </c>
      <c r="Q29" s="59" t="n">
        <f aca="false">$C29*E29</f>
        <v>0</v>
      </c>
      <c r="R29" s="16" t="n">
        <f aca="false">$C29*F29</f>
        <v>0</v>
      </c>
    </row>
    <row r="30" customFormat="false" ht="12.75" hidden="false" customHeight="false" outlineLevel="0" collapsed="false">
      <c r="A30" s="86" t="s">
        <v>43</v>
      </c>
      <c r="B30" s="86"/>
      <c r="C30" s="60" t="n">
        <v>7</v>
      </c>
      <c r="D30" s="61"/>
      <c r="E30" s="61"/>
      <c r="F30" s="61"/>
      <c r="G30" s="62" t="n">
        <f aca="false">$C30*(D30+E30+F30)</f>
        <v>0</v>
      </c>
      <c r="H30" s="44"/>
      <c r="I30" s="44"/>
      <c r="J30" s="44"/>
      <c r="K30" s="44"/>
      <c r="L30" s="44"/>
      <c r="M30" s="44"/>
      <c r="N30" s="44"/>
      <c r="O30" s="45"/>
      <c r="P30" s="64" t="n">
        <f aca="false">$C30*D30</f>
        <v>0</v>
      </c>
      <c r="Q30" s="59" t="n">
        <f aca="false">$C30*E30</f>
        <v>0</v>
      </c>
      <c r="R30" s="16" t="n">
        <f aca="false">$C30*F30</f>
        <v>0</v>
      </c>
    </row>
    <row r="31" customFormat="false" ht="12.75" hidden="false" customHeight="false" outlineLevel="0" collapsed="false">
      <c r="A31" s="86" t="s">
        <v>44</v>
      </c>
      <c r="B31" s="86"/>
      <c r="C31" s="60" t="n">
        <v>4</v>
      </c>
      <c r="D31" s="61"/>
      <c r="E31" s="61"/>
      <c r="F31" s="61"/>
      <c r="G31" s="62" t="n">
        <f aca="false">$C31*(D31+E31+F31)</f>
        <v>0</v>
      </c>
      <c r="H31" s="44"/>
      <c r="I31" s="44"/>
      <c r="J31" s="44"/>
      <c r="K31" s="44"/>
      <c r="L31" s="44"/>
      <c r="M31" s="44"/>
      <c r="N31" s="44"/>
      <c r="O31" s="45"/>
      <c r="P31" s="64" t="n">
        <f aca="false">$C31*D31</f>
        <v>0</v>
      </c>
      <c r="Q31" s="59" t="n">
        <f aca="false">$C31*E31</f>
        <v>0</v>
      </c>
      <c r="R31" s="16" t="n">
        <f aca="false">$C31*F31</f>
        <v>0</v>
      </c>
    </row>
    <row r="32" customFormat="false" ht="13.5" hidden="false" customHeight="false" outlineLevel="0" collapsed="false">
      <c r="A32" s="86" t="s">
        <v>45</v>
      </c>
      <c r="B32" s="86"/>
      <c r="C32" s="60" t="n">
        <v>2</v>
      </c>
      <c r="D32" s="61"/>
      <c r="E32" s="61"/>
      <c r="F32" s="61"/>
      <c r="G32" s="62" t="n">
        <f aca="false">$C32*(D32+E32+F32)</f>
        <v>0</v>
      </c>
      <c r="H32" s="44"/>
      <c r="I32" s="44"/>
      <c r="J32" s="44"/>
      <c r="K32" s="44"/>
      <c r="L32" s="44"/>
      <c r="M32" s="44"/>
      <c r="N32" s="44"/>
      <c r="O32" s="45"/>
      <c r="P32" s="3" t="n">
        <f aca="false">$C32*D32</f>
        <v>0</v>
      </c>
      <c r="Q32" s="93" t="n">
        <f aca="false">$C32*E32</f>
        <v>0</v>
      </c>
      <c r="R32" s="94" t="n">
        <f aca="false">$C32*F32</f>
        <v>0</v>
      </c>
    </row>
    <row r="33" customFormat="false" ht="13.5" hidden="false" customHeight="false" outlineLevel="0" collapsed="false">
      <c r="A33" s="43"/>
      <c r="B33" s="44"/>
      <c r="C33" s="44"/>
      <c r="D33" s="44"/>
      <c r="E33" s="44"/>
      <c r="F33" s="44"/>
      <c r="G33" s="66" t="n">
        <f aca="false">ROUND(SUM(G27:G32)*(J25+1),0)</f>
        <v>0</v>
      </c>
      <c r="H33" s="44"/>
      <c r="I33" s="44"/>
      <c r="J33" s="44"/>
      <c r="K33" s="44"/>
      <c r="L33" s="44"/>
      <c r="M33" s="44"/>
      <c r="N33" s="44"/>
      <c r="O33" s="45"/>
      <c r="P33" s="95" t="n">
        <f aca="false">SUM(P27:P32)</f>
        <v>0</v>
      </c>
      <c r="Q33" s="96" t="n">
        <f aca="false">SUM(Q27:Q32)</f>
        <v>0</v>
      </c>
      <c r="R33" s="97" t="n">
        <f aca="false">SUM(R27:R32)</f>
        <v>0</v>
      </c>
    </row>
    <row r="34" customFormat="false" ht="13.5" hidden="false" customHeight="false" outlineLevel="0" collapsed="false">
      <c r="A34" s="98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100"/>
    </row>
  </sheetData>
  <sheetProtection sheet="true" objects="true" scenarios="true"/>
  <mergeCells count="18">
    <mergeCell ref="D6:G6"/>
    <mergeCell ref="H6:K6"/>
    <mergeCell ref="L6:O6"/>
    <mergeCell ref="P6:R6"/>
    <mergeCell ref="S6:U6"/>
    <mergeCell ref="V6:X6"/>
    <mergeCell ref="A18:B18"/>
    <mergeCell ref="A25:B25"/>
    <mergeCell ref="D25:G25"/>
    <mergeCell ref="P25:R25"/>
    <mergeCell ref="A26:B26"/>
    <mergeCell ref="I26:K26"/>
    <mergeCell ref="A27:B27"/>
    <mergeCell ref="A28:B28"/>
    <mergeCell ref="A29:B29"/>
    <mergeCell ref="A30:B30"/>
    <mergeCell ref="A31:B31"/>
    <mergeCell ref="A32:B32"/>
  </mergeCells>
  <dataValidations count="2">
    <dataValidation allowBlank="true" error="Wartość poza zakresem" errorStyle="stop" errorTitle="Błąd" operator="between" showDropDown="false" showErrorMessage="true" showInputMessage="false" sqref="D8:F20 H8:J20 L8:N20 D27:F32" type="decimal">
      <formula1>0</formula1>
      <formula2>10</formula2>
    </dataValidation>
    <dataValidation allowBlank="true" error="Wartość poza zakresem" errorStyle="stop" errorTitle="Błąd" operator="between" showDropDown="false" showErrorMessage="true" showInputMessage="false" sqref="J25" type="list">
      <formula1>$L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2.7"/>
    <col collapsed="false" customWidth="true" hidden="false" outlineLevel="0" max="6" min="4" style="0" width="7.28"/>
    <col collapsed="false" customWidth="true" hidden="false" outlineLevel="0" max="7" min="7" style="0" width="8.7"/>
    <col collapsed="false" customWidth="true" hidden="false" outlineLevel="0" max="9" min="8" style="0" width="7.56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3" min="12" style="0" width="7.7"/>
    <col collapsed="false" customWidth="true" hidden="false" outlineLevel="0" max="14" min="14" style="0" width="7.85"/>
    <col collapsed="false" customWidth="true" hidden="false" outlineLevel="0" max="15" min="15" style="0" width="8.28"/>
    <col collapsed="false" customWidth="true" hidden="false" outlineLevel="0" max="16" min="16" style="0" width="7.85"/>
    <col collapsed="false" customWidth="true" hidden="false" outlineLevel="0" max="17" min="17" style="0" width="7.42"/>
    <col collapsed="false" customWidth="true" hidden="false" outlineLevel="0" max="18" min="18" style="0" width="7.56"/>
    <col collapsed="false" customWidth="true" hidden="false" outlineLevel="0" max="21" min="19" style="0" width="7.42"/>
    <col collapsed="false" customWidth="true" hidden="false" outlineLevel="0" max="24" min="22" style="0" width="7.28"/>
  </cols>
  <sheetData>
    <row r="1" customFormat="false" ht="12.75" hidden="false" customHeight="false" outlineLevel="0" collapsed="false">
      <c r="A1" s="25" t="s">
        <v>12</v>
      </c>
      <c r="B1" s="26" t="s">
        <v>13</v>
      </c>
      <c r="C1" s="27"/>
      <c r="D1" s="28"/>
    </row>
    <row r="2" customFormat="false" ht="12.75" hidden="false" customHeight="false" outlineLevel="0" collapsed="false">
      <c r="A2" s="29" t="s">
        <v>14</v>
      </c>
      <c r="B2" s="30" t="s">
        <v>15</v>
      </c>
      <c r="C2" s="31"/>
      <c r="D2" s="32"/>
    </row>
    <row r="3" customFormat="false" ht="13.5" hidden="false" customHeight="false" outlineLevel="0" collapsed="false">
      <c r="A3" s="33" t="s">
        <v>16</v>
      </c>
      <c r="B3" s="34" t="n">
        <v>1</v>
      </c>
      <c r="C3" s="35"/>
      <c r="D3" s="36"/>
    </row>
    <row r="4" customFormat="false" ht="12.75" hidden="false" customHeight="false" outlineLevel="0" collapsed="false">
      <c r="A4" s="37"/>
      <c r="B4" s="38"/>
      <c r="C4" s="39"/>
      <c r="D4" s="40" t="s">
        <v>17</v>
      </c>
      <c r="E4" s="41" t="n">
        <f aca="false">G33</f>
        <v>490</v>
      </c>
      <c r="F4" s="40" t="s">
        <v>18</v>
      </c>
      <c r="G4" s="41" t="n">
        <f aca="false">G21</f>
        <v>2122.5</v>
      </c>
      <c r="H4" s="40" t="s">
        <v>19</v>
      </c>
      <c r="I4" s="41" t="n">
        <f aca="false">K21</f>
        <v>2187.5</v>
      </c>
      <c r="J4" s="40" t="s">
        <v>20</v>
      </c>
      <c r="K4" s="41" t="n">
        <f aca="false">O21</f>
        <v>0</v>
      </c>
      <c r="L4" s="40" t="s">
        <v>21</v>
      </c>
      <c r="M4" s="41" t="n">
        <f aca="false">B22</f>
        <v>2155</v>
      </c>
      <c r="N4" s="40" t="s">
        <v>22</v>
      </c>
      <c r="O4" s="42" t="n">
        <f aca="false">B22+G33</f>
        <v>2645</v>
      </c>
    </row>
    <row r="5" customFormat="false" ht="13.5" hidden="false" customHeight="false" outlineLevel="0" collapsed="false">
      <c r="A5" s="43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5"/>
    </row>
    <row r="6" customFormat="false" ht="12.75" hidden="false" customHeight="false" outlineLevel="0" collapsed="false">
      <c r="A6" s="43"/>
      <c r="B6" s="44"/>
      <c r="C6" s="44"/>
      <c r="D6" s="46" t="s">
        <v>7</v>
      </c>
      <c r="E6" s="46"/>
      <c r="F6" s="46"/>
      <c r="G6" s="46"/>
      <c r="H6" s="46" t="s">
        <v>8</v>
      </c>
      <c r="I6" s="46"/>
      <c r="J6" s="46"/>
      <c r="K6" s="46"/>
      <c r="L6" s="47" t="s">
        <v>9</v>
      </c>
      <c r="M6" s="47"/>
      <c r="N6" s="47"/>
      <c r="O6" s="47"/>
      <c r="P6" s="48" t="s">
        <v>7</v>
      </c>
      <c r="Q6" s="48"/>
      <c r="R6" s="48"/>
      <c r="S6" s="49" t="s">
        <v>8</v>
      </c>
      <c r="T6" s="49"/>
      <c r="U6" s="49"/>
      <c r="V6" s="50" t="s">
        <v>9</v>
      </c>
      <c r="W6" s="50"/>
      <c r="X6" s="50"/>
    </row>
    <row r="7" s="12" customFormat="true" ht="25.5" hidden="false" customHeight="false" outlineLevel="0" collapsed="false">
      <c r="A7" s="51" t="s">
        <v>23</v>
      </c>
      <c r="B7" s="52" t="s">
        <v>24</v>
      </c>
      <c r="C7" s="53" t="s">
        <v>25</v>
      </c>
      <c r="D7" s="52" t="s">
        <v>26</v>
      </c>
      <c r="E7" s="52" t="s">
        <v>27</v>
      </c>
      <c r="F7" s="52" t="s">
        <v>28</v>
      </c>
      <c r="G7" s="54" t="s">
        <v>11</v>
      </c>
      <c r="H7" s="52" t="s">
        <v>26</v>
      </c>
      <c r="I7" s="52" t="s">
        <v>27</v>
      </c>
      <c r="J7" s="52" t="s">
        <v>28</v>
      </c>
      <c r="K7" s="54" t="s">
        <v>11</v>
      </c>
      <c r="L7" s="52" t="s">
        <v>26</v>
      </c>
      <c r="M7" s="52" t="s">
        <v>27</v>
      </c>
      <c r="N7" s="52" t="s">
        <v>28</v>
      </c>
      <c r="O7" s="55" t="s">
        <v>11</v>
      </c>
      <c r="P7" s="56" t="s">
        <v>26</v>
      </c>
      <c r="Q7" s="52" t="s">
        <v>27</v>
      </c>
      <c r="R7" s="57" t="s">
        <v>28</v>
      </c>
      <c r="S7" s="51" t="s">
        <v>26</v>
      </c>
      <c r="T7" s="52" t="s">
        <v>27</v>
      </c>
      <c r="U7" s="57" t="s">
        <v>28</v>
      </c>
      <c r="V7" s="51" t="s">
        <v>26</v>
      </c>
      <c r="W7" s="52" t="s">
        <v>27</v>
      </c>
      <c r="X7" s="57" t="s">
        <v>28</v>
      </c>
    </row>
    <row r="8" customFormat="false" ht="12.75" hidden="false" customHeight="false" outlineLevel="0" collapsed="false">
      <c r="A8" s="58" t="s">
        <v>29</v>
      </c>
      <c r="B8" s="59"/>
      <c r="C8" s="60" t="n">
        <v>11</v>
      </c>
      <c r="D8" s="61" t="n">
        <v>6</v>
      </c>
      <c r="E8" s="61" t="n">
        <v>5.5</v>
      </c>
      <c r="F8" s="61" t="n">
        <v>6</v>
      </c>
      <c r="G8" s="62" t="n">
        <f aca="false">$C8*(D8+E8+F8)</f>
        <v>192.5</v>
      </c>
      <c r="H8" s="61" t="n">
        <v>7.5</v>
      </c>
      <c r="I8" s="61" t="n">
        <v>8</v>
      </c>
      <c r="J8" s="61" t="n">
        <v>7</v>
      </c>
      <c r="K8" s="62" t="n">
        <f aca="false">$C8*(H8+I8+J8)</f>
        <v>247.5</v>
      </c>
      <c r="L8" s="61"/>
      <c r="M8" s="61"/>
      <c r="N8" s="61"/>
      <c r="O8" s="63" t="n">
        <f aca="false">$C8*(L8+M8+N8)</f>
        <v>0</v>
      </c>
      <c r="P8" s="64" t="n">
        <f aca="false">$C8*D8</f>
        <v>66</v>
      </c>
      <c r="Q8" s="59" t="n">
        <f aca="false">$C8*E8</f>
        <v>60.5</v>
      </c>
      <c r="R8" s="16" t="n">
        <f aca="false">$C8*F8</f>
        <v>66</v>
      </c>
      <c r="S8" s="58" t="n">
        <f aca="false">$C8*H8</f>
        <v>82.5</v>
      </c>
      <c r="T8" s="59" t="n">
        <f aca="false">$C8*I8</f>
        <v>88</v>
      </c>
      <c r="U8" s="16" t="n">
        <f aca="false">$C8*J8</f>
        <v>77</v>
      </c>
      <c r="V8" s="58" t="n">
        <f aca="false">$C8*L8</f>
        <v>0</v>
      </c>
      <c r="W8" s="59" t="n">
        <f aca="false">$C8*M8</f>
        <v>0</v>
      </c>
      <c r="X8" s="16" t="n">
        <f aca="false">$C8*N8</f>
        <v>0</v>
      </c>
    </row>
    <row r="9" customFormat="false" ht="12.75" hidden="false" customHeight="false" outlineLevel="0" collapsed="false">
      <c r="A9" s="58" t="s">
        <v>24</v>
      </c>
      <c r="B9" s="19"/>
      <c r="C9" s="60" t="n">
        <v>7</v>
      </c>
      <c r="D9" s="61" t="n">
        <v>6.5</v>
      </c>
      <c r="E9" s="61" t="n">
        <v>6.5</v>
      </c>
      <c r="F9" s="61" t="n">
        <v>7</v>
      </c>
      <c r="G9" s="62" t="n">
        <f aca="false">$C9*(D9+E9+F9)</f>
        <v>140</v>
      </c>
      <c r="H9" s="61" t="n">
        <v>7</v>
      </c>
      <c r="I9" s="61" t="n">
        <v>8</v>
      </c>
      <c r="J9" s="61" t="n">
        <v>7.5</v>
      </c>
      <c r="K9" s="62" t="n">
        <f aca="false">$C9*(H9+I9+J9)</f>
        <v>157.5</v>
      </c>
      <c r="L9" s="61"/>
      <c r="M9" s="61"/>
      <c r="N9" s="61"/>
      <c r="O9" s="63" t="n">
        <f aca="false">$C9*(L9+M9+N9)</f>
        <v>0</v>
      </c>
      <c r="P9" s="64" t="n">
        <f aca="false">$C9*D9</f>
        <v>45.5</v>
      </c>
      <c r="Q9" s="59" t="n">
        <f aca="false">$C9*E9</f>
        <v>45.5</v>
      </c>
      <c r="R9" s="16" t="n">
        <f aca="false">$C9*F9</f>
        <v>49</v>
      </c>
      <c r="S9" s="58" t="n">
        <f aca="false">$C9*H9</f>
        <v>49</v>
      </c>
      <c r="T9" s="59" t="n">
        <f aca="false">$C9*I9</f>
        <v>56</v>
      </c>
      <c r="U9" s="16" t="n">
        <f aca="false">$C9*J9</f>
        <v>52.5</v>
      </c>
      <c r="V9" s="58" t="n">
        <f aca="false">$C9*L9</f>
        <v>0</v>
      </c>
      <c r="W9" s="59" t="n">
        <f aca="false">$C9*M9</f>
        <v>0</v>
      </c>
      <c r="X9" s="16" t="n">
        <f aca="false">$C9*N9</f>
        <v>0</v>
      </c>
    </row>
    <row r="10" customFormat="false" ht="12.75" hidden="false" customHeight="false" outlineLevel="0" collapsed="false">
      <c r="A10" s="58" t="s">
        <v>24</v>
      </c>
      <c r="B10" s="19"/>
      <c r="C10" s="60" t="n">
        <v>7</v>
      </c>
      <c r="D10" s="61" t="n">
        <v>9</v>
      </c>
      <c r="E10" s="61" t="n">
        <v>8</v>
      </c>
      <c r="F10" s="61" t="n">
        <v>9</v>
      </c>
      <c r="G10" s="62" t="n">
        <f aca="false">$C10*(D10+E10+F10)</f>
        <v>182</v>
      </c>
      <c r="H10" s="61" t="n">
        <v>7.5</v>
      </c>
      <c r="I10" s="61" t="n">
        <v>7.5</v>
      </c>
      <c r="J10" s="61" t="n">
        <v>7.5</v>
      </c>
      <c r="K10" s="62" t="n">
        <f aca="false">$C10*(H10+I10+J10)</f>
        <v>157.5</v>
      </c>
      <c r="L10" s="61"/>
      <c r="M10" s="61"/>
      <c r="N10" s="61"/>
      <c r="O10" s="63" t="n">
        <f aca="false">$C10*(L10+M10+N10)</f>
        <v>0</v>
      </c>
      <c r="P10" s="64" t="n">
        <f aca="false">$C10*D10</f>
        <v>63</v>
      </c>
      <c r="Q10" s="59" t="n">
        <f aca="false">$C10*E10</f>
        <v>56</v>
      </c>
      <c r="R10" s="16" t="n">
        <f aca="false">$C10*F10</f>
        <v>63</v>
      </c>
      <c r="S10" s="58" t="n">
        <f aca="false">$C10*H10</f>
        <v>52.5</v>
      </c>
      <c r="T10" s="59" t="n">
        <f aca="false">$C10*I10</f>
        <v>52.5</v>
      </c>
      <c r="U10" s="16" t="n">
        <f aca="false">$C10*J10</f>
        <v>52.5</v>
      </c>
      <c r="V10" s="58" t="n">
        <f aca="false">$C10*L10</f>
        <v>0</v>
      </c>
      <c r="W10" s="59" t="n">
        <f aca="false">$C10*M10</f>
        <v>0</v>
      </c>
      <c r="X10" s="16" t="n">
        <f aca="false">$C10*N10</f>
        <v>0</v>
      </c>
    </row>
    <row r="11" customFormat="false" ht="12.75" hidden="false" customHeight="false" outlineLevel="0" collapsed="false">
      <c r="A11" s="58" t="s">
        <v>24</v>
      </c>
      <c r="B11" s="19"/>
      <c r="C11" s="60" t="n">
        <v>7</v>
      </c>
      <c r="D11" s="61" t="n">
        <v>7</v>
      </c>
      <c r="E11" s="61" t="n">
        <v>6.5</v>
      </c>
      <c r="F11" s="61" t="n">
        <v>7</v>
      </c>
      <c r="G11" s="62" t="n">
        <f aca="false">$C11*(D11+E11+F11)</f>
        <v>143.5</v>
      </c>
      <c r="H11" s="61" t="n">
        <v>8</v>
      </c>
      <c r="I11" s="61" t="n">
        <v>7.5</v>
      </c>
      <c r="J11" s="61" t="n">
        <v>7.5</v>
      </c>
      <c r="K11" s="62" t="n">
        <f aca="false">$C11*(H11+I11+J11)</f>
        <v>161</v>
      </c>
      <c r="L11" s="61"/>
      <c r="M11" s="61"/>
      <c r="N11" s="61"/>
      <c r="O11" s="63" t="n">
        <f aca="false">$C11*(L11+M11+N11)</f>
        <v>0</v>
      </c>
      <c r="P11" s="64" t="n">
        <f aca="false">$C11*D11</f>
        <v>49</v>
      </c>
      <c r="Q11" s="59" t="n">
        <f aca="false">$C11*E11</f>
        <v>45.5</v>
      </c>
      <c r="R11" s="16" t="n">
        <f aca="false">$C11*F11</f>
        <v>49</v>
      </c>
      <c r="S11" s="58" t="n">
        <f aca="false">$C11*H11</f>
        <v>56</v>
      </c>
      <c r="T11" s="59" t="n">
        <f aca="false">$C11*I11</f>
        <v>52.5</v>
      </c>
      <c r="U11" s="16" t="n">
        <f aca="false">$C11*J11</f>
        <v>52.5</v>
      </c>
      <c r="V11" s="58" t="n">
        <f aca="false">$C11*L11</f>
        <v>0</v>
      </c>
      <c r="W11" s="59" t="n">
        <f aca="false">$C11*M11</f>
        <v>0</v>
      </c>
      <c r="X11" s="16" t="n">
        <f aca="false">$C11*N11</f>
        <v>0</v>
      </c>
    </row>
    <row r="12" customFormat="false" ht="12.75" hidden="false" customHeight="false" outlineLevel="0" collapsed="false">
      <c r="A12" s="58" t="s">
        <v>24</v>
      </c>
      <c r="B12" s="19"/>
      <c r="C12" s="60" t="n">
        <v>7</v>
      </c>
      <c r="D12" s="61" t="n">
        <v>6.5</v>
      </c>
      <c r="E12" s="61" t="n">
        <v>6.5</v>
      </c>
      <c r="F12" s="61" t="n">
        <v>7</v>
      </c>
      <c r="G12" s="62" t="n">
        <f aca="false">$C12*(D12+E12+F12)</f>
        <v>140</v>
      </c>
      <c r="H12" s="61" t="n">
        <v>7</v>
      </c>
      <c r="I12" s="61" t="n">
        <v>8.5</v>
      </c>
      <c r="J12" s="61" t="n">
        <v>5.5</v>
      </c>
      <c r="K12" s="62" t="n">
        <f aca="false">$C12*(H12+I12+J12)</f>
        <v>147</v>
      </c>
      <c r="L12" s="61"/>
      <c r="M12" s="61"/>
      <c r="N12" s="61"/>
      <c r="O12" s="63" t="n">
        <f aca="false">$C12*(L12+M12+N12)</f>
        <v>0</v>
      </c>
      <c r="P12" s="64" t="n">
        <f aca="false">$C12*D12</f>
        <v>45.5</v>
      </c>
      <c r="Q12" s="59" t="n">
        <f aca="false">$C12*E12</f>
        <v>45.5</v>
      </c>
      <c r="R12" s="16" t="n">
        <f aca="false">$C12*F12</f>
        <v>49</v>
      </c>
      <c r="S12" s="58" t="n">
        <f aca="false">$C12*H12</f>
        <v>49</v>
      </c>
      <c r="T12" s="59" t="n">
        <f aca="false">$C12*I12</f>
        <v>59.5</v>
      </c>
      <c r="U12" s="16" t="n">
        <f aca="false">$C12*J12</f>
        <v>38.5</v>
      </c>
      <c r="V12" s="58" t="n">
        <f aca="false">$C12*L12</f>
        <v>0</v>
      </c>
      <c r="W12" s="59" t="n">
        <f aca="false">$C12*M12</f>
        <v>0</v>
      </c>
      <c r="X12" s="16" t="n">
        <f aca="false">$C12*N12</f>
        <v>0</v>
      </c>
    </row>
    <row r="13" customFormat="false" ht="12.75" hidden="false" customHeight="false" outlineLevel="0" collapsed="false">
      <c r="A13" s="58" t="s">
        <v>24</v>
      </c>
      <c r="B13" s="19"/>
      <c r="C13" s="60" t="n">
        <v>7</v>
      </c>
      <c r="D13" s="61" t="n">
        <v>9</v>
      </c>
      <c r="E13" s="61" t="n">
        <v>7</v>
      </c>
      <c r="F13" s="61" t="n">
        <v>9</v>
      </c>
      <c r="G13" s="62" t="n">
        <f aca="false">$C13*(D13+E13+F13)</f>
        <v>175</v>
      </c>
      <c r="H13" s="61" t="n">
        <v>9</v>
      </c>
      <c r="I13" s="61" t="n">
        <v>9</v>
      </c>
      <c r="J13" s="61" t="n">
        <v>9</v>
      </c>
      <c r="K13" s="62" t="n">
        <f aca="false">$C13*(H13+I13+J13)</f>
        <v>189</v>
      </c>
      <c r="L13" s="61"/>
      <c r="M13" s="61"/>
      <c r="N13" s="61"/>
      <c r="O13" s="63" t="n">
        <f aca="false">$C13*(L13+M13+N13)</f>
        <v>0</v>
      </c>
      <c r="P13" s="64" t="n">
        <f aca="false">$C13*D13</f>
        <v>63</v>
      </c>
      <c r="Q13" s="59" t="n">
        <f aca="false">$C13*E13</f>
        <v>49</v>
      </c>
      <c r="R13" s="16" t="n">
        <f aca="false">$C13*F13</f>
        <v>63</v>
      </c>
      <c r="S13" s="58" t="n">
        <f aca="false">$C13*H13</f>
        <v>63</v>
      </c>
      <c r="T13" s="59" t="n">
        <f aca="false">$C13*I13</f>
        <v>63</v>
      </c>
      <c r="U13" s="16" t="n">
        <f aca="false">$C13*J13</f>
        <v>63</v>
      </c>
      <c r="V13" s="58" t="n">
        <f aca="false">$C13*L13</f>
        <v>0</v>
      </c>
      <c r="W13" s="59" t="n">
        <f aca="false">$C13*M13</f>
        <v>0</v>
      </c>
      <c r="X13" s="16" t="n">
        <f aca="false">$C13*N13</f>
        <v>0</v>
      </c>
    </row>
    <row r="14" customFormat="false" ht="12.75" hidden="false" customHeight="false" outlineLevel="0" collapsed="false">
      <c r="A14" s="58" t="s">
        <v>24</v>
      </c>
      <c r="B14" s="19"/>
      <c r="C14" s="60" t="n">
        <v>7</v>
      </c>
      <c r="D14" s="61" t="n">
        <v>8</v>
      </c>
      <c r="E14" s="61" t="n">
        <v>8.5</v>
      </c>
      <c r="F14" s="61" t="n">
        <v>8</v>
      </c>
      <c r="G14" s="62" t="n">
        <f aca="false">$C14*(D14+E14+F14)</f>
        <v>171.5</v>
      </c>
      <c r="H14" s="61" t="n">
        <v>8</v>
      </c>
      <c r="I14" s="61" t="n">
        <v>8.5</v>
      </c>
      <c r="J14" s="61" t="n">
        <v>8.5</v>
      </c>
      <c r="K14" s="62" t="n">
        <f aca="false">$C14*(H14+I14+J14)</f>
        <v>175</v>
      </c>
      <c r="L14" s="61"/>
      <c r="M14" s="61"/>
      <c r="N14" s="61"/>
      <c r="O14" s="63" t="n">
        <f aca="false">$C14*(L14+M14+N14)</f>
        <v>0</v>
      </c>
      <c r="P14" s="64" t="n">
        <f aca="false">$C14*D14</f>
        <v>56</v>
      </c>
      <c r="Q14" s="59" t="n">
        <f aca="false">$C14*E14</f>
        <v>59.5</v>
      </c>
      <c r="R14" s="16" t="n">
        <f aca="false">$C14*F14</f>
        <v>56</v>
      </c>
      <c r="S14" s="58" t="n">
        <f aca="false">$C14*H14</f>
        <v>56</v>
      </c>
      <c r="T14" s="59" t="n">
        <f aca="false">$C14*I14</f>
        <v>59.5</v>
      </c>
      <c r="U14" s="16" t="n">
        <f aca="false">$C14*J14</f>
        <v>59.5</v>
      </c>
      <c r="V14" s="58" t="n">
        <f aca="false">$C14*L14</f>
        <v>0</v>
      </c>
      <c r="W14" s="59" t="n">
        <f aca="false">$C14*M14</f>
        <v>0</v>
      </c>
      <c r="X14" s="16" t="n">
        <f aca="false">$C14*N14</f>
        <v>0</v>
      </c>
    </row>
    <row r="15" customFormat="false" ht="12.75" hidden="false" customHeight="false" outlineLevel="0" collapsed="false">
      <c r="A15" s="58" t="s">
        <v>24</v>
      </c>
      <c r="B15" s="19"/>
      <c r="C15" s="60" t="n">
        <v>7</v>
      </c>
      <c r="D15" s="61" t="n">
        <v>7</v>
      </c>
      <c r="E15" s="61" t="n">
        <v>6</v>
      </c>
      <c r="F15" s="61" t="n">
        <v>6</v>
      </c>
      <c r="G15" s="62" t="n">
        <f aca="false">$C15*(D15+E15+F15)</f>
        <v>133</v>
      </c>
      <c r="H15" s="61" t="n">
        <v>5</v>
      </c>
      <c r="I15" s="61" t="n">
        <v>6</v>
      </c>
      <c r="J15" s="61" t="n">
        <v>7</v>
      </c>
      <c r="K15" s="62" t="n">
        <f aca="false">$C15*(H15+I15+J15)</f>
        <v>126</v>
      </c>
      <c r="L15" s="61"/>
      <c r="M15" s="61"/>
      <c r="N15" s="61"/>
      <c r="O15" s="63" t="n">
        <f aca="false">$C15*(L15+M15+N15)</f>
        <v>0</v>
      </c>
      <c r="P15" s="64" t="n">
        <f aca="false">$C15*D15</f>
        <v>49</v>
      </c>
      <c r="Q15" s="59" t="n">
        <f aca="false">$C15*E15</f>
        <v>42</v>
      </c>
      <c r="R15" s="16" t="n">
        <f aca="false">$C15*F15</f>
        <v>42</v>
      </c>
      <c r="S15" s="58" t="n">
        <f aca="false">$C15*H15</f>
        <v>35</v>
      </c>
      <c r="T15" s="59" t="n">
        <f aca="false">$C15*I15</f>
        <v>42</v>
      </c>
      <c r="U15" s="16" t="n">
        <f aca="false">$C15*J15</f>
        <v>49</v>
      </c>
      <c r="V15" s="58" t="n">
        <f aca="false">$C15*L15</f>
        <v>0</v>
      </c>
      <c r="W15" s="59" t="n">
        <f aca="false">$C15*M15</f>
        <v>0</v>
      </c>
      <c r="X15" s="16" t="n">
        <f aca="false">$C15*N15</f>
        <v>0</v>
      </c>
    </row>
    <row r="16" customFormat="false" ht="12.75" hidden="false" customHeight="false" outlineLevel="0" collapsed="false">
      <c r="A16" s="58" t="s">
        <v>24</v>
      </c>
      <c r="B16" s="19"/>
      <c r="C16" s="60" t="n">
        <v>7</v>
      </c>
      <c r="D16" s="61" t="n">
        <v>8</v>
      </c>
      <c r="E16" s="61" t="n">
        <v>7.5</v>
      </c>
      <c r="F16" s="61" t="n">
        <v>9</v>
      </c>
      <c r="G16" s="62" t="n">
        <f aca="false">$C16*(D16+E16+F16)</f>
        <v>171.5</v>
      </c>
      <c r="H16" s="61" t="n">
        <v>8</v>
      </c>
      <c r="I16" s="61" t="n">
        <v>8</v>
      </c>
      <c r="J16" s="61" t="n">
        <v>7.5</v>
      </c>
      <c r="K16" s="62" t="n">
        <f aca="false">$C16*(H16+I16+J16)</f>
        <v>164.5</v>
      </c>
      <c r="L16" s="61"/>
      <c r="M16" s="61"/>
      <c r="N16" s="61"/>
      <c r="O16" s="63" t="n">
        <f aca="false">$C16*(L16+M16+N16)</f>
        <v>0</v>
      </c>
      <c r="P16" s="64" t="n">
        <f aca="false">$C16*D16</f>
        <v>56</v>
      </c>
      <c r="Q16" s="59" t="n">
        <f aca="false">$C16*E16</f>
        <v>52.5</v>
      </c>
      <c r="R16" s="16" t="n">
        <f aca="false">$C16*F16</f>
        <v>63</v>
      </c>
      <c r="S16" s="58" t="n">
        <f aca="false">$C16*H16</f>
        <v>56</v>
      </c>
      <c r="T16" s="59" t="n">
        <f aca="false">$C16*I16</f>
        <v>56</v>
      </c>
      <c r="U16" s="16" t="n">
        <f aca="false">$C16*J16</f>
        <v>52.5</v>
      </c>
      <c r="V16" s="58" t="n">
        <f aca="false">$C16*L16</f>
        <v>0</v>
      </c>
      <c r="W16" s="59" t="n">
        <f aca="false">$C16*M16</f>
        <v>0</v>
      </c>
      <c r="X16" s="16" t="n">
        <f aca="false">$C16*N16</f>
        <v>0</v>
      </c>
    </row>
    <row r="17" customFormat="false" ht="12.75" hidden="false" customHeight="false" outlineLevel="0" collapsed="false">
      <c r="A17" s="58" t="s">
        <v>30</v>
      </c>
      <c r="B17" s="59"/>
      <c r="C17" s="60" t="n">
        <v>11</v>
      </c>
      <c r="D17" s="61" t="n">
        <v>6</v>
      </c>
      <c r="E17" s="61" t="n">
        <v>6</v>
      </c>
      <c r="F17" s="61" t="n">
        <v>6</v>
      </c>
      <c r="G17" s="62" t="n">
        <f aca="false">$C17*(D17+E17+F17)</f>
        <v>198</v>
      </c>
      <c r="H17" s="61" t="n">
        <v>6</v>
      </c>
      <c r="I17" s="61" t="n">
        <v>5</v>
      </c>
      <c r="J17" s="61" t="n">
        <v>6</v>
      </c>
      <c r="K17" s="62" t="n">
        <f aca="false">$C17*(H17+I17+J17)</f>
        <v>187</v>
      </c>
      <c r="L17" s="61"/>
      <c r="M17" s="61"/>
      <c r="N17" s="61"/>
      <c r="O17" s="63" t="n">
        <f aca="false">$C17*(L17+M17+N17)</f>
        <v>0</v>
      </c>
      <c r="P17" s="64" t="n">
        <f aca="false">$C17*D17</f>
        <v>66</v>
      </c>
      <c r="Q17" s="59" t="n">
        <f aca="false">$C17*E17</f>
        <v>66</v>
      </c>
      <c r="R17" s="16" t="n">
        <f aca="false">$C17*F17</f>
        <v>66</v>
      </c>
      <c r="S17" s="58" t="n">
        <f aca="false">$C17*H17</f>
        <v>66</v>
      </c>
      <c r="T17" s="59" t="n">
        <f aca="false">$C17*I17</f>
        <v>55</v>
      </c>
      <c r="U17" s="16" t="n">
        <f aca="false">$C17*J17</f>
        <v>66</v>
      </c>
      <c r="V17" s="58" t="n">
        <f aca="false">$C17*L17</f>
        <v>0</v>
      </c>
      <c r="W17" s="59" t="n">
        <f aca="false">$C17*M17</f>
        <v>0</v>
      </c>
      <c r="X17" s="16" t="n">
        <f aca="false">$C17*N17</f>
        <v>0</v>
      </c>
    </row>
    <row r="18" customFormat="false" ht="26.25" hidden="false" customHeight="true" outlineLevel="0" collapsed="false">
      <c r="A18" s="65" t="s">
        <v>31</v>
      </c>
      <c r="B18" s="65"/>
      <c r="C18" s="60" t="n">
        <v>4</v>
      </c>
      <c r="D18" s="61" t="n">
        <v>7</v>
      </c>
      <c r="E18" s="61" t="n">
        <v>7</v>
      </c>
      <c r="F18" s="61" t="n">
        <v>7</v>
      </c>
      <c r="G18" s="62" t="n">
        <f aca="false">$C18*(D18+E18+F18)</f>
        <v>84</v>
      </c>
      <c r="H18" s="61" t="n">
        <v>7</v>
      </c>
      <c r="I18" s="61" t="n">
        <v>7</v>
      </c>
      <c r="J18" s="61" t="n">
        <v>7</v>
      </c>
      <c r="K18" s="62" t="n">
        <f aca="false">$C18*(H18+I18+J18)</f>
        <v>84</v>
      </c>
      <c r="L18" s="61"/>
      <c r="M18" s="61"/>
      <c r="N18" s="61"/>
      <c r="O18" s="63" t="n">
        <f aca="false">$C18*(L18+M18+N18)</f>
        <v>0</v>
      </c>
      <c r="P18" s="64" t="n">
        <f aca="false">$C18*D18</f>
        <v>28</v>
      </c>
      <c r="Q18" s="59" t="n">
        <f aca="false">$C18*E18</f>
        <v>28</v>
      </c>
      <c r="R18" s="16" t="n">
        <f aca="false">$C18*F18</f>
        <v>28</v>
      </c>
      <c r="S18" s="58" t="n">
        <f aca="false">$C18*H18</f>
        <v>28</v>
      </c>
      <c r="T18" s="59" t="n">
        <f aca="false">$C18*I18</f>
        <v>28</v>
      </c>
      <c r="U18" s="16" t="n">
        <f aca="false">$C18*J18</f>
        <v>28</v>
      </c>
      <c r="V18" s="58" t="n">
        <f aca="false">$C18*L18</f>
        <v>0</v>
      </c>
      <c r="W18" s="59" t="n">
        <f aca="false">$C18*M18</f>
        <v>0</v>
      </c>
      <c r="X18" s="16" t="n">
        <f aca="false">$C18*N18</f>
        <v>0</v>
      </c>
    </row>
    <row r="19" customFormat="false" ht="12.75" hidden="false" customHeight="false" outlineLevel="0" collapsed="false">
      <c r="A19" s="58" t="s">
        <v>32</v>
      </c>
      <c r="B19" s="59"/>
      <c r="C19" s="60" t="n">
        <v>9</v>
      </c>
      <c r="D19" s="61" t="n">
        <v>6.5</v>
      </c>
      <c r="E19" s="61" t="n">
        <v>6.5</v>
      </c>
      <c r="F19" s="61" t="n">
        <v>6.5</v>
      </c>
      <c r="G19" s="62" t="n">
        <f aca="false">$C19*(D19+E19+F19)</f>
        <v>175.5</v>
      </c>
      <c r="H19" s="61" t="n">
        <v>6.5</v>
      </c>
      <c r="I19" s="61" t="n">
        <v>6.5</v>
      </c>
      <c r="J19" s="61" t="n">
        <v>6.5</v>
      </c>
      <c r="K19" s="62" t="n">
        <f aca="false">$C19*(H19+I19+J19)</f>
        <v>175.5</v>
      </c>
      <c r="L19" s="61"/>
      <c r="M19" s="61"/>
      <c r="N19" s="61"/>
      <c r="O19" s="63" t="n">
        <f aca="false">$C19*(L19+M19+N19)</f>
        <v>0</v>
      </c>
      <c r="P19" s="64" t="n">
        <f aca="false">$C19*D19</f>
        <v>58.5</v>
      </c>
      <c r="Q19" s="59" t="n">
        <f aca="false">$C19*E19</f>
        <v>58.5</v>
      </c>
      <c r="R19" s="16" t="n">
        <f aca="false">$C19*F19</f>
        <v>58.5</v>
      </c>
      <c r="S19" s="58" t="n">
        <f aca="false">$C19*H19</f>
        <v>58.5</v>
      </c>
      <c r="T19" s="59" t="n">
        <f aca="false">$C19*I19</f>
        <v>58.5</v>
      </c>
      <c r="U19" s="16" t="n">
        <f aca="false">$C19*J19</f>
        <v>58.5</v>
      </c>
      <c r="V19" s="58" t="n">
        <f aca="false">$C19*L19</f>
        <v>0</v>
      </c>
      <c r="W19" s="59" t="n">
        <f aca="false">$C19*M19</f>
        <v>0</v>
      </c>
      <c r="X19" s="16" t="n">
        <f aca="false">$C19*N19</f>
        <v>0</v>
      </c>
    </row>
    <row r="20" customFormat="false" ht="13.5" hidden="false" customHeight="false" outlineLevel="0" collapsed="false">
      <c r="A20" s="58" t="s">
        <v>33</v>
      </c>
      <c r="B20" s="59"/>
      <c r="C20" s="60" t="n">
        <v>9</v>
      </c>
      <c r="D20" s="61" t="n">
        <v>8</v>
      </c>
      <c r="E20" s="61" t="n">
        <v>8</v>
      </c>
      <c r="F20" s="61" t="n">
        <v>8</v>
      </c>
      <c r="G20" s="62" t="n">
        <f aca="false">$C20*(D20+E20+F20)</f>
        <v>216</v>
      </c>
      <c r="H20" s="61" t="n">
        <v>8</v>
      </c>
      <c r="I20" s="61" t="n">
        <v>8</v>
      </c>
      <c r="J20" s="61" t="n">
        <v>8</v>
      </c>
      <c r="K20" s="62" t="n">
        <f aca="false">$C20*(H20+I20+J20)</f>
        <v>216</v>
      </c>
      <c r="L20" s="61"/>
      <c r="M20" s="61"/>
      <c r="N20" s="61"/>
      <c r="O20" s="63" t="n">
        <f aca="false">$C20*(L20+M20+N20)</f>
        <v>0</v>
      </c>
      <c r="P20" s="64" t="n">
        <f aca="false">$C20*D20</f>
        <v>72</v>
      </c>
      <c r="Q20" s="59" t="n">
        <f aca="false">$C20*E20</f>
        <v>72</v>
      </c>
      <c r="R20" s="16" t="n">
        <f aca="false">$C20*F20</f>
        <v>72</v>
      </c>
      <c r="S20" s="58" t="n">
        <f aca="false">$C20*H20</f>
        <v>72</v>
      </c>
      <c r="T20" s="59" t="n">
        <f aca="false">$C20*I20</f>
        <v>72</v>
      </c>
      <c r="U20" s="16" t="n">
        <f aca="false">$C20*J20</f>
        <v>72</v>
      </c>
      <c r="V20" s="58" t="n">
        <f aca="false">$C20*L20</f>
        <v>0</v>
      </c>
      <c r="W20" s="59" t="n">
        <f aca="false">$C20*M20</f>
        <v>0</v>
      </c>
      <c r="X20" s="16" t="n">
        <f aca="false">$C20*N20</f>
        <v>0</v>
      </c>
    </row>
    <row r="21" customFormat="false" ht="13.5" hidden="false" customHeight="false" outlineLevel="0" collapsed="false">
      <c r="A21" s="43"/>
      <c r="B21" s="44"/>
      <c r="C21" s="44"/>
      <c r="D21" s="44"/>
      <c r="E21" s="44"/>
      <c r="F21" s="44"/>
      <c r="G21" s="66" t="n">
        <f aca="false">SUM(G8:G20)</f>
        <v>2122.5</v>
      </c>
      <c r="H21" s="44"/>
      <c r="I21" s="44"/>
      <c r="J21" s="44"/>
      <c r="K21" s="66" t="n">
        <f aca="false">SUM(K8:K20)</f>
        <v>2187.5</v>
      </c>
      <c r="L21" s="44"/>
      <c r="M21" s="44"/>
      <c r="N21" s="44"/>
      <c r="O21" s="66" t="n">
        <f aca="false">SUM(O8:O20)</f>
        <v>0</v>
      </c>
      <c r="P21" s="67" t="n">
        <f aca="false">SUM(P8:P20)</f>
        <v>717.5</v>
      </c>
      <c r="Q21" s="68" t="n">
        <f aca="false">SUM(Q8:Q20)</f>
        <v>680.5</v>
      </c>
      <c r="R21" s="69" t="n">
        <f aca="false">SUM(R8:R20)</f>
        <v>724.5</v>
      </c>
      <c r="S21" s="70" t="n">
        <f aca="false">SUM(S8:S20)</f>
        <v>723.5</v>
      </c>
      <c r="T21" s="71" t="n">
        <f aca="false">SUM(T8:T20)</f>
        <v>742.5</v>
      </c>
      <c r="U21" s="72" t="n">
        <f aca="false">SUM(U8:U20)</f>
        <v>721.5</v>
      </c>
      <c r="V21" s="73" t="n">
        <f aca="false">SUM(V8:V20)</f>
        <v>0</v>
      </c>
      <c r="W21" s="74" t="n">
        <f aca="false">SUM(W8:W20)</f>
        <v>0</v>
      </c>
      <c r="X21" s="75" t="n">
        <f aca="false">SUM(X8:X20)</f>
        <v>0</v>
      </c>
    </row>
    <row r="22" customFormat="false" ht="16.5" hidden="false" customHeight="false" outlineLevel="0" collapsed="false">
      <c r="A22" s="76" t="s">
        <v>34</v>
      </c>
      <c r="B22" s="77" t="n">
        <f aca="false">ROUND(((G21+K21+O21)-MIN(G21,K21,O21))/2,0)</f>
        <v>2155</v>
      </c>
      <c r="C22" s="44"/>
      <c r="D22" s="44"/>
      <c r="E22" s="44"/>
      <c r="F22" s="78"/>
      <c r="G22" s="79"/>
      <c r="H22" s="78"/>
      <c r="I22" s="78"/>
      <c r="J22" s="78"/>
      <c r="K22" s="79"/>
      <c r="L22" s="78"/>
      <c r="M22" s="78"/>
      <c r="N22" s="78"/>
      <c r="O22" s="80"/>
    </row>
    <row r="23" customFormat="false" ht="12.75" hidden="false" customHeight="false" outlineLevel="0" collapsed="false">
      <c r="A23" s="43"/>
      <c r="B23" s="44"/>
      <c r="C23" s="44"/>
      <c r="D23" s="44"/>
      <c r="E23" s="44"/>
      <c r="F23" s="78"/>
      <c r="G23" s="79"/>
      <c r="H23" s="78"/>
      <c r="I23" s="78"/>
      <c r="J23" s="78"/>
      <c r="K23" s="79"/>
      <c r="L23" s="78"/>
      <c r="M23" s="78"/>
      <c r="N23" s="78"/>
      <c r="O23" s="80"/>
    </row>
    <row r="24" customFormat="false" ht="13.5" hidden="false" customHeight="false" outlineLevel="0" collapsed="false">
      <c r="A24" s="43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5"/>
    </row>
    <row r="25" customFormat="false" ht="13.5" hidden="false" customHeight="false" outlineLevel="0" collapsed="false">
      <c r="A25" s="81" t="s">
        <v>35</v>
      </c>
      <c r="B25" s="81"/>
      <c r="C25" s="82" t="s">
        <v>25</v>
      </c>
      <c r="D25" s="46" t="s">
        <v>36</v>
      </c>
      <c r="E25" s="46"/>
      <c r="F25" s="46"/>
      <c r="G25" s="46"/>
      <c r="H25" s="44"/>
      <c r="I25" s="83" t="s">
        <v>37</v>
      </c>
      <c r="J25" s="84" t="n">
        <v>0.2</v>
      </c>
      <c r="K25" s="44"/>
      <c r="L25" s="44"/>
      <c r="M25" s="44"/>
      <c r="N25" s="44"/>
      <c r="O25" s="45"/>
      <c r="P25" s="85" t="s">
        <v>36</v>
      </c>
      <c r="Q25" s="85"/>
      <c r="R25" s="85"/>
    </row>
    <row r="26" customFormat="false" ht="25.5" hidden="false" customHeight="true" outlineLevel="0" collapsed="false">
      <c r="A26" s="86" t="s">
        <v>38</v>
      </c>
      <c r="B26" s="86"/>
      <c r="C26" s="60"/>
      <c r="D26" s="52" t="s">
        <v>26</v>
      </c>
      <c r="E26" s="52" t="s">
        <v>27</v>
      </c>
      <c r="F26" s="52" t="s">
        <v>28</v>
      </c>
      <c r="G26" s="54" t="s">
        <v>11</v>
      </c>
      <c r="H26" s="44"/>
      <c r="I26" s="87" t="s">
        <v>39</v>
      </c>
      <c r="J26" s="87"/>
      <c r="K26" s="87"/>
      <c r="L26" s="88" t="n">
        <v>0.2</v>
      </c>
      <c r="M26" s="44"/>
      <c r="N26" s="44"/>
      <c r="O26" s="45"/>
      <c r="P26" s="89" t="s">
        <v>26</v>
      </c>
      <c r="Q26" s="90" t="s">
        <v>27</v>
      </c>
      <c r="R26" s="91" t="s">
        <v>28</v>
      </c>
    </row>
    <row r="27" customFormat="false" ht="12.75" hidden="false" customHeight="false" outlineLevel="0" collapsed="false">
      <c r="A27" s="29" t="s">
        <v>40</v>
      </c>
      <c r="B27" s="29"/>
      <c r="C27" s="60" t="n">
        <v>4</v>
      </c>
      <c r="D27" s="61" t="n">
        <v>6</v>
      </c>
      <c r="E27" s="61" t="n">
        <v>6</v>
      </c>
      <c r="F27" s="61" t="n">
        <v>6</v>
      </c>
      <c r="G27" s="62" t="n">
        <f aca="false">$C27*(D27+E27+F27)</f>
        <v>72</v>
      </c>
      <c r="H27" s="44"/>
      <c r="I27" s="92"/>
      <c r="J27" s="44"/>
      <c r="K27" s="44"/>
      <c r="L27" s="88"/>
      <c r="M27" s="44"/>
      <c r="N27" s="44"/>
      <c r="O27" s="45"/>
      <c r="P27" s="64" t="n">
        <f aca="false">$C27*D27</f>
        <v>24</v>
      </c>
      <c r="Q27" s="59" t="n">
        <f aca="false">$C27*E27</f>
        <v>24</v>
      </c>
      <c r="R27" s="16" t="n">
        <f aca="false">$C27*F27</f>
        <v>24</v>
      </c>
    </row>
    <row r="28" customFormat="false" ht="12.75" hidden="false" customHeight="false" outlineLevel="0" collapsed="false">
      <c r="A28" s="29" t="s">
        <v>41</v>
      </c>
      <c r="B28" s="29"/>
      <c r="C28" s="60" t="n">
        <v>4</v>
      </c>
      <c r="D28" s="61" t="n">
        <v>6</v>
      </c>
      <c r="E28" s="61" t="n">
        <v>6</v>
      </c>
      <c r="F28" s="61" t="n">
        <v>6</v>
      </c>
      <c r="G28" s="62" t="n">
        <f aca="false">$C28*(D28+E28+F28)</f>
        <v>72</v>
      </c>
      <c r="H28" s="44"/>
      <c r="M28" s="44"/>
      <c r="N28" s="44"/>
      <c r="O28" s="45"/>
      <c r="P28" s="64" t="n">
        <f aca="false">$C28*D28</f>
        <v>24</v>
      </c>
      <c r="Q28" s="59" t="n">
        <f aca="false">$C28*E28</f>
        <v>24</v>
      </c>
      <c r="R28" s="16" t="n">
        <f aca="false">$C28*F28</f>
        <v>24</v>
      </c>
    </row>
    <row r="29" customFormat="false" ht="12.75" hidden="false" customHeight="false" outlineLevel="0" collapsed="false">
      <c r="A29" s="29" t="s">
        <v>42</v>
      </c>
      <c r="B29" s="29"/>
      <c r="C29" s="60" t="n">
        <v>4</v>
      </c>
      <c r="D29" s="61" t="n">
        <v>6</v>
      </c>
      <c r="E29" s="61" t="n">
        <v>6</v>
      </c>
      <c r="F29" s="61" t="n">
        <v>6</v>
      </c>
      <c r="G29" s="62" t="n">
        <f aca="false">$C29*(D29+E29+F29)</f>
        <v>72</v>
      </c>
      <c r="H29" s="44"/>
      <c r="I29" s="44"/>
      <c r="J29" s="44"/>
      <c r="K29" s="44"/>
      <c r="L29" s="44"/>
      <c r="M29" s="44"/>
      <c r="N29" s="44"/>
      <c r="O29" s="45"/>
      <c r="P29" s="64" t="n">
        <f aca="false">$C29*D29</f>
        <v>24</v>
      </c>
      <c r="Q29" s="59" t="n">
        <f aca="false">$C29*E29</f>
        <v>24</v>
      </c>
      <c r="R29" s="16" t="n">
        <f aca="false">$C29*F29</f>
        <v>24</v>
      </c>
    </row>
    <row r="30" customFormat="false" ht="12.75" hidden="false" customHeight="false" outlineLevel="0" collapsed="false">
      <c r="A30" s="86" t="s">
        <v>43</v>
      </c>
      <c r="B30" s="86"/>
      <c r="C30" s="60" t="n">
        <v>7</v>
      </c>
      <c r="D30" s="61" t="n">
        <v>6</v>
      </c>
      <c r="E30" s="61" t="n">
        <v>6</v>
      </c>
      <c r="F30" s="61" t="n">
        <v>6</v>
      </c>
      <c r="G30" s="62" t="n">
        <f aca="false">$C30*(D30+E30+F30)</f>
        <v>126</v>
      </c>
      <c r="H30" s="44"/>
      <c r="I30" s="44"/>
      <c r="J30" s="44"/>
      <c r="K30" s="44"/>
      <c r="L30" s="44"/>
      <c r="M30" s="44"/>
      <c r="N30" s="44"/>
      <c r="O30" s="45"/>
      <c r="P30" s="64" t="n">
        <f aca="false">$C30*D30</f>
        <v>42</v>
      </c>
      <c r="Q30" s="59" t="n">
        <f aca="false">$C30*E30</f>
        <v>42</v>
      </c>
      <c r="R30" s="16" t="n">
        <f aca="false">$C30*F30</f>
        <v>42</v>
      </c>
    </row>
    <row r="31" customFormat="false" ht="12.75" hidden="false" customHeight="false" outlineLevel="0" collapsed="false">
      <c r="A31" s="86" t="s">
        <v>44</v>
      </c>
      <c r="B31" s="86"/>
      <c r="C31" s="60" t="n">
        <v>4</v>
      </c>
      <c r="D31" s="61" t="n">
        <v>4</v>
      </c>
      <c r="E31" s="61" t="n">
        <v>4</v>
      </c>
      <c r="F31" s="61" t="n">
        <v>4</v>
      </c>
      <c r="G31" s="62" t="n">
        <f aca="false">$C31*(D31+E31+F31)</f>
        <v>48</v>
      </c>
      <c r="H31" s="44"/>
      <c r="I31" s="44"/>
      <c r="J31" s="44"/>
      <c r="K31" s="44"/>
      <c r="L31" s="44"/>
      <c r="M31" s="44"/>
      <c r="N31" s="44"/>
      <c r="O31" s="45"/>
      <c r="P31" s="64" t="n">
        <f aca="false">$C31*D31</f>
        <v>16</v>
      </c>
      <c r="Q31" s="59" t="n">
        <f aca="false">$C31*E31</f>
        <v>16</v>
      </c>
      <c r="R31" s="16" t="n">
        <f aca="false">$C31*F31</f>
        <v>16</v>
      </c>
    </row>
    <row r="32" customFormat="false" ht="13.5" hidden="false" customHeight="false" outlineLevel="0" collapsed="false">
      <c r="A32" s="86" t="s">
        <v>45</v>
      </c>
      <c r="B32" s="86"/>
      <c r="C32" s="60" t="n">
        <v>2</v>
      </c>
      <c r="D32" s="61" t="n">
        <v>3</v>
      </c>
      <c r="E32" s="61" t="n">
        <v>3</v>
      </c>
      <c r="F32" s="61" t="n">
        <v>3</v>
      </c>
      <c r="G32" s="62" t="n">
        <f aca="false">$C32*(D32+E32+F32)</f>
        <v>18</v>
      </c>
      <c r="H32" s="44"/>
      <c r="I32" s="44"/>
      <c r="J32" s="44"/>
      <c r="K32" s="44"/>
      <c r="L32" s="44"/>
      <c r="M32" s="44"/>
      <c r="N32" s="44"/>
      <c r="O32" s="45"/>
      <c r="P32" s="3" t="n">
        <f aca="false">$C32*D32</f>
        <v>6</v>
      </c>
      <c r="Q32" s="93" t="n">
        <f aca="false">$C32*E32</f>
        <v>6</v>
      </c>
      <c r="R32" s="94" t="n">
        <f aca="false">$C32*F32</f>
        <v>6</v>
      </c>
    </row>
    <row r="33" customFormat="false" ht="13.5" hidden="false" customHeight="false" outlineLevel="0" collapsed="false">
      <c r="A33" s="43"/>
      <c r="B33" s="44"/>
      <c r="C33" s="44"/>
      <c r="D33" s="44"/>
      <c r="E33" s="44"/>
      <c r="F33" s="44"/>
      <c r="G33" s="66" t="n">
        <f aca="false">ROUND(SUM(G27:G32)*(J25+1),0)</f>
        <v>490</v>
      </c>
      <c r="H33" s="44"/>
      <c r="I33" s="44"/>
      <c r="J33" s="44"/>
      <c r="K33" s="44"/>
      <c r="L33" s="44"/>
      <c r="M33" s="44"/>
      <c r="N33" s="44"/>
      <c r="O33" s="45"/>
      <c r="P33" s="95" t="n">
        <f aca="false">SUM(P27:P32)</f>
        <v>136</v>
      </c>
      <c r="Q33" s="96" t="n">
        <f aca="false">SUM(Q27:Q32)</f>
        <v>136</v>
      </c>
      <c r="R33" s="97" t="n">
        <f aca="false">SUM(R27:R32)</f>
        <v>136</v>
      </c>
    </row>
    <row r="34" customFormat="false" ht="13.5" hidden="false" customHeight="false" outlineLevel="0" collapsed="false">
      <c r="A34" s="98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100"/>
    </row>
  </sheetData>
  <sheetProtection sheet="true" objects="true" scenarios="true"/>
  <mergeCells count="18">
    <mergeCell ref="D6:G6"/>
    <mergeCell ref="H6:K6"/>
    <mergeCell ref="L6:O6"/>
    <mergeCell ref="P6:R6"/>
    <mergeCell ref="S6:U6"/>
    <mergeCell ref="V6:X6"/>
    <mergeCell ref="A18:B18"/>
    <mergeCell ref="A25:B25"/>
    <mergeCell ref="D25:G25"/>
    <mergeCell ref="P25:R25"/>
    <mergeCell ref="A26:B26"/>
    <mergeCell ref="I26:K26"/>
    <mergeCell ref="A27:B27"/>
    <mergeCell ref="A28:B28"/>
    <mergeCell ref="A29:B29"/>
    <mergeCell ref="A30:B30"/>
    <mergeCell ref="A31:B31"/>
    <mergeCell ref="A32:B32"/>
  </mergeCells>
  <dataValidations count="2">
    <dataValidation allowBlank="true" error="Wartość poza zakresem" errorStyle="stop" errorTitle="Błąd" operator="between" showDropDown="false" showErrorMessage="true" showInputMessage="false" sqref="D8:F20 H8:J20 L8:N20 D27:F32" type="decimal">
      <formula1>0</formula1>
      <formula2>10</formula2>
    </dataValidation>
    <dataValidation allowBlank="true" error="Wartość poza zakresem" errorStyle="stop" errorTitle="Błąd" operator="between" showDropDown="false" showErrorMessage="true" showInputMessage="false" sqref="J25" type="list">
      <formula1>$L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25" activeCellId="0" sqref="I25: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2.7"/>
    <col collapsed="false" customWidth="true" hidden="false" outlineLevel="0" max="6" min="4" style="0" width="7.28"/>
    <col collapsed="false" customWidth="true" hidden="false" outlineLevel="0" max="7" min="7" style="0" width="8.7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2" min="12" style="0" width="7.14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8.28"/>
    <col collapsed="false" customWidth="true" hidden="false" outlineLevel="0" max="16" min="16" style="0" width="7.85"/>
    <col collapsed="false" customWidth="true" hidden="false" outlineLevel="0" max="17" min="17" style="0" width="7.42"/>
    <col collapsed="false" customWidth="true" hidden="false" outlineLevel="0" max="18" min="18" style="0" width="7.56"/>
    <col collapsed="false" customWidth="true" hidden="false" outlineLevel="0" max="21" min="19" style="0" width="7.42"/>
    <col collapsed="false" customWidth="true" hidden="false" outlineLevel="0" max="24" min="22" style="0" width="7.28"/>
  </cols>
  <sheetData>
    <row r="1" customFormat="false" ht="12.75" hidden="false" customHeight="false" outlineLevel="0" collapsed="false">
      <c r="A1" s="25" t="s">
        <v>12</v>
      </c>
      <c r="B1" s="26" t="s">
        <v>70</v>
      </c>
      <c r="C1" s="27"/>
      <c r="D1" s="28"/>
    </row>
    <row r="2" customFormat="false" ht="12.75" hidden="false" customHeight="false" outlineLevel="0" collapsed="false">
      <c r="A2" s="29" t="s">
        <v>14</v>
      </c>
      <c r="B2" s="30" t="s">
        <v>71</v>
      </c>
      <c r="C2" s="31"/>
      <c r="D2" s="32"/>
    </row>
    <row r="3" customFormat="false" ht="13.5" hidden="false" customHeight="false" outlineLevel="0" collapsed="false">
      <c r="A3" s="33" t="s">
        <v>16</v>
      </c>
      <c r="B3" s="34" t="n">
        <v>19</v>
      </c>
      <c r="C3" s="35"/>
      <c r="D3" s="36"/>
    </row>
    <row r="4" customFormat="false" ht="12.75" hidden="false" customHeight="false" outlineLevel="0" collapsed="false">
      <c r="A4" s="37"/>
      <c r="B4" s="38"/>
      <c r="C4" s="39"/>
      <c r="D4" s="40" t="s">
        <v>17</v>
      </c>
      <c r="E4" s="41" t="n">
        <f aca="false">G33</f>
        <v>0</v>
      </c>
      <c r="F4" s="40" t="s">
        <v>18</v>
      </c>
      <c r="G4" s="41" t="n">
        <f aca="false">G21</f>
        <v>0</v>
      </c>
      <c r="H4" s="40" t="s">
        <v>19</v>
      </c>
      <c r="I4" s="41" t="n">
        <f aca="false">K21</f>
        <v>0</v>
      </c>
      <c r="J4" s="40" t="s">
        <v>20</v>
      </c>
      <c r="K4" s="41" t="n">
        <f aca="false">O21</f>
        <v>0</v>
      </c>
      <c r="L4" s="40" t="s">
        <v>21</v>
      </c>
      <c r="M4" s="41" t="n">
        <f aca="false">B22</f>
        <v>0</v>
      </c>
      <c r="N4" s="40" t="s">
        <v>22</v>
      </c>
      <c r="O4" s="42" t="n">
        <f aca="false">B22+G33</f>
        <v>0</v>
      </c>
    </row>
    <row r="5" customFormat="false" ht="13.5" hidden="false" customHeight="false" outlineLevel="0" collapsed="false">
      <c r="A5" s="43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5"/>
    </row>
    <row r="6" customFormat="false" ht="12.75" hidden="false" customHeight="false" outlineLevel="0" collapsed="false">
      <c r="A6" s="43"/>
      <c r="B6" s="44"/>
      <c r="C6" s="44"/>
      <c r="D6" s="46" t="s">
        <v>7</v>
      </c>
      <c r="E6" s="46"/>
      <c r="F6" s="46"/>
      <c r="G6" s="46"/>
      <c r="H6" s="46" t="s">
        <v>8</v>
      </c>
      <c r="I6" s="46"/>
      <c r="J6" s="46"/>
      <c r="K6" s="46"/>
      <c r="L6" s="47" t="s">
        <v>9</v>
      </c>
      <c r="M6" s="47"/>
      <c r="N6" s="47"/>
      <c r="O6" s="47"/>
      <c r="P6" s="48" t="s">
        <v>7</v>
      </c>
      <c r="Q6" s="48"/>
      <c r="R6" s="48"/>
      <c r="S6" s="49" t="s">
        <v>8</v>
      </c>
      <c r="T6" s="49"/>
      <c r="U6" s="49"/>
      <c r="V6" s="50" t="s">
        <v>9</v>
      </c>
      <c r="W6" s="50"/>
      <c r="X6" s="50"/>
    </row>
    <row r="7" s="12" customFormat="true" ht="25.5" hidden="false" customHeight="false" outlineLevel="0" collapsed="false">
      <c r="A7" s="51" t="s">
        <v>23</v>
      </c>
      <c r="B7" s="52" t="s">
        <v>24</v>
      </c>
      <c r="C7" s="53" t="s">
        <v>25</v>
      </c>
      <c r="D7" s="52" t="s">
        <v>26</v>
      </c>
      <c r="E7" s="52" t="s">
        <v>27</v>
      </c>
      <c r="F7" s="52" t="s">
        <v>28</v>
      </c>
      <c r="G7" s="54" t="s">
        <v>11</v>
      </c>
      <c r="H7" s="52" t="s">
        <v>26</v>
      </c>
      <c r="I7" s="52" t="s">
        <v>27</v>
      </c>
      <c r="J7" s="52" t="s">
        <v>28</v>
      </c>
      <c r="K7" s="54" t="s">
        <v>11</v>
      </c>
      <c r="L7" s="52" t="s">
        <v>26</v>
      </c>
      <c r="M7" s="52" t="s">
        <v>27</v>
      </c>
      <c r="N7" s="52" t="s">
        <v>28</v>
      </c>
      <c r="O7" s="55" t="s">
        <v>11</v>
      </c>
      <c r="P7" s="56" t="s">
        <v>26</v>
      </c>
      <c r="Q7" s="52" t="s">
        <v>27</v>
      </c>
      <c r="R7" s="57" t="s">
        <v>28</v>
      </c>
      <c r="S7" s="51" t="s">
        <v>26</v>
      </c>
      <c r="T7" s="52" t="s">
        <v>27</v>
      </c>
      <c r="U7" s="57" t="s">
        <v>28</v>
      </c>
      <c r="V7" s="51" t="s">
        <v>26</v>
      </c>
      <c r="W7" s="52" t="s">
        <v>27</v>
      </c>
      <c r="X7" s="57" t="s">
        <v>28</v>
      </c>
    </row>
    <row r="8" customFormat="false" ht="12.75" hidden="false" customHeight="false" outlineLevel="0" collapsed="false">
      <c r="A8" s="58" t="s">
        <v>29</v>
      </c>
      <c r="B8" s="59"/>
      <c r="C8" s="60" t="n">
        <v>11</v>
      </c>
      <c r="D8" s="61"/>
      <c r="E8" s="61"/>
      <c r="F8" s="61"/>
      <c r="G8" s="62" t="n">
        <f aca="false">$C8*(D8+E8+F8)</f>
        <v>0</v>
      </c>
      <c r="H8" s="61"/>
      <c r="I8" s="61"/>
      <c r="J8" s="61"/>
      <c r="K8" s="62" t="n">
        <f aca="false">$C8*(H8+I8+J8)</f>
        <v>0</v>
      </c>
      <c r="L8" s="61"/>
      <c r="M8" s="61"/>
      <c r="N8" s="61"/>
      <c r="O8" s="63" t="n">
        <f aca="false">$C8*(L8+M8+N8)</f>
        <v>0</v>
      </c>
      <c r="P8" s="64" t="n">
        <f aca="false">$C8*D8</f>
        <v>0</v>
      </c>
      <c r="Q8" s="59" t="n">
        <f aca="false">$C8*E8</f>
        <v>0</v>
      </c>
      <c r="R8" s="16" t="n">
        <f aca="false">$C8*F8</f>
        <v>0</v>
      </c>
      <c r="S8" s="58" t="n">
        <f aca="false">$C8*H8</f>
        <v>0</v>
      </c>
      <c r="T8" s="59" t="n">
        <f aca="false">$C8*I8</f>
        <v>0</v>
      </c>
      <c r="U8" s="16" t="n">
        <f aca="false">$C8*J8</f>
        <v>0</v>
      </c>
      <c r="V8" s="58" t="n">
        <f aca="false">$C8*L8</f>
        <v>0</v>
      </c>
      <c r="W8" s="59" t="n">
        <f aca="false">$C8*M8</f>
        <v>0</v>
      </c>
      <c r="X8" s="16" t="n">
        <f aca="false">$C8*N8</f>
        <v>0</v>
      </c>
    </row>
    <row r="9" customFormat="false" ht="12.75" hidden="false" customHeight="false" outlineLevel="0" collapsed="false">
      <c r="A9" s="58" t="s">
        <v>24</v>
      </c>
      <c r="B9" s="19"/>
      <c r="C9" s="60" t="n">
        <v>7</v>
      </c>
      <c r="D9" s="61"/>
      <c r="E9" s="61"/>
      <c r="F9" s="61"/>
      <c r="G9" s="62" t="n">
        <f aca="false">$C9*(D9+E9+F9)</f>
        <v>0</v>
      </c>
      <c r="H9" s="61"/>
      <c r="I9" s="61"/>
      <c r="J9" s="61"/>
      <c r="K9" s="62" t="n">
        <f aca="false">$C9*(H9+I9+J9)</f>
        <v>0</v>
      </c>
      <c r="L9" s="61"/>
      <c r="M9" s="61"/>
      <c r="N9" s="61"/>
      <c r="O9" s="63" t="n">
        <f aca="false">$C9*(L9+M9+N9)</f>
        <v>0</v>
      </c>
      <c r="P9" s="64" t="n">
        <f aca="false">$C9*D9</f>
        <v>0</v>
      </c>
      <c r="Q9" s="59" t="n">
        <f aca="false">$C9*E9</f>
        <v>0</v>
      </c>
      <c r="R9" s="16" t="n">
        <f aca="false">$C9*F9</f>
        <v>0</v>
      </c>
      <c r="S9" s="58" t="n">
        <f aca="false">$C9*H9</f>
        <v>0</v>
      </c>
      <c r="T9" s="59" t="n">
        <f aca="false">$C9*I9</f>
        <v>0</v>
      </c>
      <c r="U9" s="16" t="n">
        <f aca="false">$C9*J9</f>
        <v>0</v>
      </c>
      <c r="V9" s="58" t="n">
        <f aca="false">$C9*L9</f>
        <v>0</v>
      </c>
      <c r="W9" s="59" t="n">
        <f aca="false">$C9*M9</f>
        <v>0</v>
      </c>
      <c r="X9" s="16" t="n">
        <f aca="false">$C9*N9</f>
        <v>0</v>
      </c>
    </row>
    <row r="10" customFormat="false" ht="12.75" hidden="false" customHeight="false" outlineLevel="0" collapsed="false">
      <c r="A10" s="58" t="s">
        <v>24</v>
      </c>
      <c r="B10" s="19"/>
      <c r="C10" s="60" t="n">
        <v>7</v>
      </c>
      <c r="D10" s="61"/>
      <c r="E10" s="61"/>
      <c r="F10" s="61"/>
      <c r="G10" s="62" t="n">
        <f aca="false">$C10*(D10+E10+F10)</f>
        <v>0</v>
      </c>
      <c r="H10" s="61"/>
      <c r="I10" s="61"/>
      <c r="J10" s="61"/>
      <c r="K10" s="62" t="n">
        <f aca="false">$C10*(H10+I10+J10)</f>
        <v>0</v>
      </c>
      <c r="L10" s="61"/>
      <c r="M10" s="61"/>
      <c r="N10" s="61"/>
      <c r="O10" s="63" t="n">
        <f aca="false">$C10*(L10+M10+N10)</f>
        <v>0</v>
      </c>
      <c r="P10" s="64" t="n">
        <f aca="false">$C10*D10</f>
        <v>0</v>
      </c>
      <c r="Q10" s="59" t="n">
        <f aca="false">$C10*E10</f>
        <v>0</v>
      </c>
      <c r="R10" s="16" t="n">
        <f aca="false">$C10*F10</f>
        <v>0</v>
      </c>
      <c r="S10" s="58" t="n">
        <f aca="false">$C10*H10</f>
        <v>0</v>
      </c>
      <c r="T10" s="59" t="n">
        <f aca="false">$C10*I10</f>
        <v>0</v>
      </c>
      <c r="U10" s="16" t="n">
        <f aca="false">$C10*J10</f>
        <v>0</v>
      </c>
      <c r="V10" s="58" t="n">
        <f aca="false">$C10*L10</f>
        <v>0</v>
      </c>
      <c r="W10" s="59" t="n">
        <f aca="false">$C10*M10</f>
        <v>0</v>
      </c>
      <c r="X10" s="16" t="n">
        <f aca="false">$C10*N10</f>
        <v>0</v>
      </c>
    </row>
    <row r="11" customFormat="false" ht="12.75" hidden="false" customHeight="false" outlineLevel="0" collapsed="false">
      <c r="A11" s="58" t="s">
        <v>24</v>
      </c>
      <c r="B11" s="19"/>
      <c r="C11" s="60" t="n">
        <v>7</v>
      </c>
      <c r="D11" s="61"/>
      <c r="E11" s="61"/>
      <c r="F11" s="61"/>
      <c r="G11" s="62" t="n">
        <f aca="false">$C11*(D11+E11+F11)</f>
        <v>0</v>
      </c>
      <c r="H11" s="61"/>
      <c r="I11" s="61"/>
      <c r="J11" s="61"/>
      <c r="K11" s="62" t="n">
        <f aca="false">$C11*(H11+I11+J11)</f>
        <v>0</v>
      </c>
      <c r="L11" s="61"/>
      <c r="M11" s="61"/>
      <c r="N11" s="61"/>
      <c r="O11" s="63" t="n">
        <f aca="false">$C11*(L11+M11+N11)</f>
        <v>0</v>
      </c>
      <c r="P11" s="64" t="n">
        <f aca="false">$C11*D11</f>
        <v>0</v>
      </c>
      <c r="Q11" s="59" t="n">
        <f aca="false">$C11*E11</f>
        <v>0</v>
      </c>
      <c r="R11" s="16" t="n">
        <f aca="false">$C11*F11</f>
        <v>0</v>
      </c>
      <c r="S11" s="58" t="n">
        <f aca="false">$C11*H11</f>
        <v>0</v>
      </c>
      <c r="T11" s="59" t="n">
        <f aca="false">$C11*I11</f>
        <v>0</v>
      </c>
      <c r="U11" s="16" t="n">
        <f aca="false">$C11*J11</f>
        <v>0</v>
      </c>
      <c r="V11" s="58" t="n">
        <f aca="false">$C11*L11</f>
        <v>0</v>
      </c>
      <c r="W11" s="59" t="n">
        <f aca="false">$C11*M11</f>
        <v>0</v>
      </c>
      <c r="X11" s="16" t="n">
        <f aca="false">$C11*N11</f>
        <v>0</v>
      </c>
    </row>
    <row r="12" customFormat="false" ht="12.75" hidden="false" customHeight="false" outlineLevel="0" collapsed="false">
      <c r="A12" s="58" t="s">
        <v>24</v>
      </c>
      <c r="B12" s="19"/>
      <c r="C12" s="60" t="n">
        <v>7</v>
      </c>
      <c r="D12" s="61"/>
      <c r="E12" s="61"/>
      <c r="F12" s="61"/>
      <c r="G12" s="62" t="n">
        <f aca="false">$C12*(D12+E12+F12)</f>
        <v>0</v>
      </c>
      <c r="H12" s="61"/>
      <c r="I12" s="61"/>
      <c r="J12" s="61"/>
      <c r="K12" s="62" t="n">
        <f aca="false">$C12*(H12+I12+J12)</f>
        <v>0</v>
      </c>
      <c r="L12" s="61"/>
      <c r="M12" s="61"/>
      <c r="N12" s="61"/>
      <c r="O12" s="63" t="n">
        <f aca="false">$C12*(L12+M12+N12)</f>
        <v>0</v>
      </c>
      <c r="P12" s="64" t="n">
        <f aca="false">$C12*D12</f>
        <v>0</v>
      </c>
      <c r="Q12" s="59" t="n">
        <f aca="false">$C12*E12</f>
        <v>0</v>
      </c>
      <c r="R12" s="16" t="n">
        <f aca="false">$C12*F12</f>
        <v>0</v>
      </c>
      <c r="S12" s="58" t="n">
        <f aca="false">$C12*H12</f>
        <v>0</v>
      </c>
      <c r="T12" s="59" t="n">
        <f aca="false">$C12*I12</f>
        <v>0</v>
      </c>
      <c r="U12" s="16" t="n">
        <f aca="false">$C12*J12</f>
        <v>0</v>
      </c>
      <c r="V12" s="58" t="n">
        <f aca="false">$C12*L12</f>
        <v>0</v>
      </c>
      <c r="W12" s="59" t="n">
        <f aca="false">$C12*M12</f>
        <v>0</v>
      </c>
      <c r="X12" s="16" t="n">
        <f aca="false">$C12*N12</f>
        <v>0</v>
      </c>
    </row>
    <row r="13" customFormat="false" ht="12.75" hidden="false" customHeight="false" outlineLevel="0" collapsed="false">
      <c r="A13" s="58" t="s">
        <v>24</v>
      </c>
      <c r="B13" s="19"/>
      <c r="C13" s="60" t="n">
        <v>7</v>
      </c>
      <c r="D13" s="61"/>
      <c r="E13" s="61"/>
      <c r="F13" s="61"/>
      <c r="G13" s="62" t="n">
        <f aca="false">$C13*(D13+E13+F13)</f>
        <v>0</v>
      </c>
      <c r="H13" s="61"/>
      <c r="I13" s="61"/>
      <c r="J13" s="61"/>
      <c r="K13" s="62" t="n">
        <f aca="false">$C13*(H13+I13+J13)</f>
        <v>0</v>
      </c>
      <c r="L13" s="61"/>
      <c r="M13" s="61"/>
      <c r="N13" s="61"/>
      <c r="O13" s="63" t="n">
        <f aca="false">$C13*(L13+M13+N13)</f>
        <v>0</v>
      </c>
      <c r="P13" s="64" t="n">
        <f aca="false">$C13*D13</f>
        <v>0</v>
      </c>
      <c r="Q13" s="59" t="n">
        <f aca="false">$C13*E13</f>
        <v>0</v>
      </c>
      <c r="R13" s="16" t="n">
        <f aca="false">$C13*F13</f>
        <v>0</v>
      </c>
      <c r="S13" s="58" t="n">
        <f aca="false">$C13*H13</f>
        <v>0</v>
      </c>
      <c r="T13" s="59" t="n">
        <f aca="false">$C13*I13</f>
        <v>0</v>
      </c>
      <c r="U13" s="16" t="n">
        <f aca="false">$C13*J13</f>
        <v>0</v>
      </c>
      <c r="V13" s="58" t="n">
        <f aca="false">$C13*L13</f>
        <v>0</v>
      </c>
      <c r="W13" s="59" t="n">
        <f aca="false">$C13*M13</f>
        <v>0</v>
      </c>
      <c r="X13" s="16" t="n">
        <f aca="false">$C13*N13</f>
        <v>0</v>
      </c>
    </row>
    <row r="14" customFormat="false" ht="12.75" hidden="false" customHeight="false" outlineLevel="0" collapsed="false">
      <c r="A14" s="58" t="s">
        <v>24</v>
      </c>
      <c r="B14" s="19"/>
      <c r="C14" s="60" t="n">
        <v>7</v>
      </c>
      <c r="D14" s="61"/>
      <c r="E14" s="61"/>
      <c r="F14" s="61"/>
      <c r="G14" s="62" t="n">
        <f aca="false">$C14*(D14+E14+F14)</f>
        <v>0</v>
      </c>
      <c r="H14" s="61"/>
      <c r="I14" s="61"/>
      <c r="J14" s="61"/>
      <c r="K14" s="62" t="n">
        <f aca="false">$C14*(H14+I14+J14)</f>
        <v>0</v>
      </c>
      <c r="L14" s="61"/>
      <c r="M14" s="61"/>
      <c r="N14" s="61"/>
      <c r="O14" s="63" t="n">
        <f aca="false">$C14*(L14+M14+N14)</f>
        <v>0</v>
      </c>
      <c r="P14" s="64" t="n">
        <f aca="false">$C14*D14</f>
        <v>0</v>
      </c>
      <c r="Q14" s="59" t="n">
        <f aca="false">$C14*E14</f>
        <v>0</v>
      </c>
      <c r="R14" s="16" t="n">
        <f aca="false">$C14*F14</f>
        <v>0</v>
      </c>
      <c r="S14" s="58" t="n">
        <f aca="false">$C14*H14</f>
        <v>0</v>
      </c>
      <c r="T14" s="59" t="n">
        <f aca="false">$C14*I14</f>
        <v>0</v>
      </c>
      <c r="U14" s="16" t="n">
        <f aca="false">$C14*J14</f>
        <v>0</v>
      </c>
      <c r="V14" s="58" t="n">
        <f aca="false">$C14*L14</f>
        <v>0</v>
      </c>
      <c r="W14" s="59" t="n">
        <f aca="false">$C14*M14</f>
        <v>0</v>
      </c>
      <c r="X14" s="16" t="n">
        <f aca="false">$C14*N14</f>
        <v>0</v>
      </c>
    </row>
    <row r="15" customFormat="false" ht="12.75" hidden="false" customHeight="false" outlineLevel="0" collapsed="false">
      <c r="A15" s="58" t="s">
        <v>24</v>
      </c>
      <c r="B15" s="19"/>
      <c r="C15" s="60" t="n">
        <v>7</v>
      </c>
      <c r="D15" s="61"/>
      <c r="E15" s="61"/>
      <c r="F15" s="61"/>
      <c r="G15" s="62" t="n">
        <f aca="false">$C15*(D15+E15+F15)</f>
        <v>0</v>
      </c>
      <c r="H15" s="61"/>
      <c r="I15" s="61"/>
      <c r="J15" s="61"/>
      <c r="K15" s="62" t="n">
        <f aca="false">$C15*(H15+I15+J15)</f>
        <v>0</v>
      </c>
      <c r="L15" s="61"/>
      <c r="M15" s="61"/>
      <c r="N15" s="61"/>
      <c r="O15" s="63" t="n">
        <f aca="false">$C15*(L15+M15+N15)</f>
        <v>0</v>
      </c>
      <c r="P15" s="64" t="n">
        <f aca="false">$C15*D15</f>
        <v>0</v>
      </c>
      <c r="Q15" s="59" t="n">
        <f aca="false">$C15*E15</f>
        <v>0</v>
      </c>
      <c r="R15" s="16" t="n">
        <f aca="false">$C15*F15</f>
        <v>0</v>
      </c>
      <c r="S15" s="58" t="n">
        <f aca="false">$C15*H15</f>
        <v>0</v>
      </c>
      <c r="T15" s="59" t="n">
        <f aca="false">$C15*I15</f>
        <v>0</v>
      </c>
      <c r="U15" s="16" t="n">
        <f aca="false">$C15*J15</f>
        <v>0</v>
      </c>
      <c r="V15" s="58" t="n">
        <f aca="false">$C15*L15</f>
        <v>0</v>
      </c>
      <c r="W15" s="59" t="n">
        <f aca="false">$C15*M15</f>
        <v>0</v>
      </c>
      <c r="X15" s="16" t="n">
        <f aca="false">$C15*N15</f>
        <v>0</v>
      </c>
    </row>
    <row r="16" customFormat="false" ht="12.75" hidden="false" customHeight="false" outlineLevel="0" collapsed="false">
      <c r="A16" s="58" t="s">
        <v>24</v>
      </c>
      <c r="B16" s="19"/>
      <c r="C16" s="60" t="n">
        <v>7</v>
      </c>
      <c r="D16" s="61"/>
      <c r="E16" s="61"/>
      <c r="F16" s="61"/>
      <c r="G16" s="62" t="n">
        <f aca="false">$C16*(D16+E16+F16)</f>
        <v>0</v>
      </c>
      <c r="H16" s="61"/>
      <c r="I16" s="61"/>
      <c r="J16" s="61"/>
      <c r="K16" s="62" t="n">
        <f aca="false">$C16*(H16+I16+J16)</f>
        <v>0</v>
      </c>
      <c r="L16" s="61"/>
      <c r="M16" s="61"/>
      <c r="N16" s="61"/>
      <c r="O16" s="63" t="n">
        <f aca="false">$C16*(L16+M16+N16)</f>
        <v>0</v>
      </c>
      <c r="P16" s="64" t="n">
        <f aca="false">$C16*D16</f>
        <v>0</v>
      </c>
      <c r="Q16" s="59" t="n">
        <f aca="false">$C16*E16</f>
        <v>0</v>
      </c>
      <c r="R16" s="16" t="n">
        <f aca="false">$C16*F16</f>
        <v>0</v>
      </c>
      <c r="S16" s="58" t="n">
        <f aca="false">$C16*H16</f>
        <v>0</v>
      </c>
      <c r="T16" s="59" t="n">
        <f aca="false">$C16*I16</f>
        <v>0</v>
      </c>
      <c r="U16" s="16" t="n">
        <f aca="false">$C16*J16</f>
        <v>0</v>
      </c>
      <c r="V16" s="58" t="n">
        <f aca="false">$C16*L16</f>
        <v>0</v>
      </c>
      <c r="W16" s="59" t="n">
        <f aca="false">$C16*M16</f>
        <v>0</v>
      </c>
      <c r="X16" s="16" t="n">
        <f aca="false">$C16*N16</f>
        <v>0</v>
      </c>
    </row>
    <row r="17" customFormat="false" ht="12.75" hidden="false" customHeight="false" outlineLevel="0" collapsed="false">
      <c r="A17" s="58" t="s">
        <v>30</v>
      </c>
      <c r="B17" s="59"/>
      <c r="C17" s="60" t="n">
        <v>11</v>
      </c>
      <c r="D17" s="61"/>
      <c r="E17" s="61"/>
      <c r="F17" s="61"/>
      <c r="G17" s="62" t="n">
        <f aca="false">$C17*(D17+E17+F17)</f>
        <v>0</v>
      </c>
      <c r="H17" s="61"/>
      <c r="I17" s="61"/>
      <c r="J17" s="61"/>
      <c r="K17" s="62" t="n">
        <f aca="false">$C17*(H17+I17+J17)</f>
        <v>0</v>
      </c>
      <c r="L17" s="61"/>
      <c r="M17" s="61"/>
      <c r="N17" s="61"/>
      <c r="O17" s="63" t="n">
        <f aca="false">$C17*(L17+M17+N17)</f>
        <v>0</v>
      </c>
      <c r="P17" s="64" t="n">
        <f aca="false">$C17*D17</f>
        <v>0</v>
      </c>
      <c r="Q17" s="59" t="n">
        <f aca="false">$C17*E17</f>
        <v>0</v>
      </c>
      <c r="R17" s="16" t="n">
        <f aca="false">$C17*F17</f>
        <v>0</v>
      </c>
      <c r="S17" s="58" t="n">
        <f aca="false">$C17*H17</f>
        <v>0</v>
      </c>
      <c r="T17" s="59" t="n">
        <f aca="false">$C17*I17</f>
        <v>0</v>
      </c>
      <c r="U17" s="16" t="n">
        <f aca="false">$C17*J17</f>
        <v>0</v>
      </c>
      <c r="V17" s="58" t="n">
        <f aca="false">$C17*L17</f>
        <v>0</v>
      </c>
      <c r="W17" s="59" t="n">
        <f aca="false">$C17*M17</f>
        <v>0</v>
      </c>
      <c r="X17" s="16" t="n">
        <f aca="false">$C17*N17</f>
        <v>0</v>
      </c>
    </row>
    <row r="18" customFormat="false" ht="26.25" hidden="false" customHeight="true" outlineLevel="0" collapsed="false">
      <c r="A18" s="65" t="s">
        <v>31</v>
      </c>
      <c r="B18" s="65"/>
      <c r="C18" s="60" t="n">
        <v>4</v>
      </c>
      <c r="D18" s="61"/>
      <c r="E18" s="61"/>
      <c r="F18" s="61"/>
      <c r="G18" s="62" t="n">
        <f aca="false">$C18*(D18+E18+F18)</f>
        <v>0</v>
      </c>
      <c r="H18" s="61"/>
      <c r="I18" s="61"/>
      <c r="J18" s="61"/>
      <c r="K18" s="62" t="n">
        <f aca="false">$C18*(H18+I18+J18)</f>
        <v>0</v>
      </c>
      <c r="L18" s="61"/>
      <c r="M18" s="61"/>
      <c r="N18" s="61"/>
      <c r="O18" s="63" t="n">
        <f aca="false">$C18*(L18+M18+N18)</f>
        <v>0</v>
      </c>
      <c r="P18" s="64" t="n">
        <f aca="false">$C18*D18</f>
        <v>0</v>
      </c>
      <c r="Q18" s="59" t="n">
        <f aca="false">$C18*E18</f>
        <v>0</v>
      </c>
      <c r="R18" s="16" t="n">
        <f aca="false">$C18*F18</f>
        <v>0</v>
      </c>
      <c r="S18" s="58" t="n">
        <f aca="false">$C18*H18</f>
        <v>0</v>
      </c>
      <c r="T18" s="59" t="n">
        <f aca="false">$C18*I18</f>
        <v>0</v>
      </c>
      <c r="U18" s="16" t="n">
        <f aca="false">$C18*J18</f>
        <v>0</v>
      </c>
      <c r="V18" s="58" t="n">
        <f aca="false">$C18*L18</f>
        <v>0</v>
      </c>
      <c r="W18" s="59" t="n">
        <f aca="false">$C18*M18</f>
        <v>0</v>
      </c>
      <c r="X18" s="16" t="n">
        <f aca="false">$C18*N18</f>
        <v>0</v>
      </c>
    </row>
    <row r="19" customFormat="false" ht="12.75" hidden="false" customHeight="false" outlineLevel="0" collapsed="false">
      <c r="A19" s="58" t="s">
        <v>32</v>
      </c>
      <c r="B19" s="59"/>
      <c r="C19" s="60" t="n">
        <v>9</v>
      </c>
      <c r="D19" s="61"/>
      <c r="E19" s="61"/>
      <c r="F19" s="61"/>
      <c r="G19" s="62" t="n">
        <f aca="false">$C19*(D19+E19+F19)</f>
        <v>0</v>
      </c>
      <c r="H19" s="61"/>
      <c r="I19" s="61"/>
      <c r="J19" s="61"/>
      <c r="K19" s="62" t="n">
        <f aca="false">$C19*(H19+I19+J19)</f>
        <v>0</v>
      </c>
      <c r="L19" s="61"/>
      <c r="M19" s="61"/>
      <c r="N19" s="61"/>
      <c r="O19" s="63" t="n">
        <f aca="false">$C19*(L19+M19+N19)</f>
        <v>0</v>
      </c>
      <c r="P19" s="64" t="n">
        <f aca="false">$C19*D19</f>
        <v>0</v>
      </c>
      <c r="Q19" s="59" t="n">
        <f aca="false">$C19*E19</f>
        <v>0</v>
      </c>
      <c r="R19" s="16" t="n">
        <f aca="false">$C19*F19</f>
        <v>0</v>
      </c>
      <c r="S19" s="58" t="n">
        <f aca="false">$C19*H19</f>
        <v>0</v>
      </c>
      <c r="T19" s="59" t="n">
        <f aca="false">$C19*I19</f>
        <v>0</v>
      </c>
      <c r="U19" s="16" t="n">
        <f aca="false">$C19*J19</f>
        <v>0</v>
      </c>
      <c r="V19" s="58" t="n">
        <f aca="false">$C19*L19</f>
        <v>0</v>
      </c>
      <c r="W19" s="59" t="n">
        <f aca="false">$C19*M19</f>
        <v>0</v>
      </c>
      <c r="X19" s="16" t="n">
        <f aca="false">$C19*N19</f>
        <v>0</v>
      </c>
    </row>
    <row r="20" customFormat="false" ht="13.5" hidden="false" customHeight="false" outlineLevel="0" collapsed="false">
      <c r="A20" s="58" t="s">
        <v>33</v>
      </c>
      <c r="B20" s="59"/>
      <c r="C20" s="60" t="n">
        <v>9</v>
      </c>
      <c r="D20" s="61"/>
      <c r="E20" s="61"/>
      <c r="F20" s="61"/>
      <c r="G20" s="62" t="n">
        <f aca="false">$C20*(D20+E20+F20)</f>
        <v>0</v>
      </c>
      <c r="H20" s="61"/>
      <c r="I20" s="61"/>
      <c r="J20" s="61"/>
      <c r="K20" s="62" t="n">
        <f aca="false">$C20*(H20+I20+J20)</f>
        <v>0</v>
      </c>
      <c r="L20" s="61"/>
      <c r="M20" s="61"/>
      <c r="N20" s="61"/>
      <c r="O20" s="63" t="n">
        <f aca="false">$C20*(L20+M20+N20)</f>
        <v>0</v>
      </c>
      <c r="P20" s="64" t="n">
        <f aca="false">$C20*D20</f>
        <v>0</v>
      </c>
      <c r="Q20" s="59" t="n">
        <f aca="false">$C20*E20</f>
        <v>0</v>
      </c>
      <c r="R20" s="16" t="n">
        <f aca="false">$C20*F20</f>
        <v>0</v>
      </c>
      <c r="S20" s="58" t="n">
        <f aca="false">$C20*H20</f>
        <v>0</v>
      </c>
      <c r="T20" s="59" t="n">
        <f aca="false">$C20*I20</f>
        <v>0</v>
      </c>
      <c r="U20" s="16" t="n">
        <f aca="false">$C20*J20</f>
        <v>0</v>
      </c>
      <c r="V20" s="58" t="n">
        <f aca="false">$C20*L20</f>
        <v>0</v>
      </c>
      <c r="W20" s="59" t="n">
        <f aca="false">$C20*M20</f>
        <v>0</v>
      </c>
      <c r="X20" s="16" t="n">
        <f aca="false">$C20*N20</f>
        <v>0</v>
      </c>
    </row>
    <row r="21" customFormat="false" ht="13.5" hidden="false" customHeight="false" outlineLevel="0" collapsed="false">
      <c r="A21" s="43"/>
      <c r="B21" s="44"/>
      <c r="C21" s="44"/>
      <c r="D21" s="44"/>
      <c r="E21" s="44"/>
      <c r="F21" s="44"/>
      <c r="G21" s="66" t="n">
        <f aca="false">SUM(G8:G20)</f>
        <v>0</v>
      </c>
      <c r="H21" s="44"/>
      <c r="I21" s="44"/>
      <c r="J21" s="44"/>
      <c r="K21" s="66" t="n">
        <f aca="false">SUM(K8:K20)</f>
        <v>0</v>
      </c>
      <c r="L21" s="44"/>
      <c r="M21" s="44"/>
      <c r="N21" s="44"/>
      <c r="O21" s="66" t="n">
        <f aca="false">SUM(O8:O20)</f>
        <v>0</v>
      </c>
      <c r="P21" s="67" t="n">
        <f aca="false">SUM(P8:P20)</f>
        <v>0</v>
      </c>
      <c r="Q21" s="68" t="n">
        <f aca="false">SUM(Q8:Q20)</f>
        <v>0</v>
      </c>
      <c r="R21" s="69" t="n">
        <f aca="false">SUM(R8:R20)</f>
        <v>0</v>
      </c>
      <c r="S21" s="70" t="n">
        <f aca="false">SUM(S8:S20)</f>
        <v>0</v>
      </c>
      <c r="T21" s="71" t="n">
        <f aca="false">SUM(T8:T20)</f>
        <v>0</v>
      </c>
      <c r="U21" s="72" t="n">
        <f aca="false">SUM(U8:U20)</f>
        <v>0</v>
      </c>
      <c r="V21" s="73" t="n">
        <f aca="false">SUM(V8:V20)</f>
        <v>0</v>
      </c>
      <c r="W21" s="74" t="n">
        <f aca="false">SUM(W8:W20)</f>
        <v>0</v>
      </c>
      <c r="X21" s="75" t="n">
        <f aca="false">SUM(X8:X20)</f>
        <v>0</v>
      </c>
    </row>
    <row r="22" customFormat="false" ht="16.5" hidden="false" customHeight="false" outlineLevel="0" collapsed="false">
      <c r="A22" s="76" t="s">
        <v>34</v>
      </c>
      <c r="B22" s="77" t="n">
        <f aca="false">ROUND(((G21+K21+O21)-MIN(G21,K21,O21))/2,0)</f>
        <v>0</v>
      </c>
      <c r="C22" s="44"/>
      <c r="D22" s="44"/>
      <c r="E22" s="44"/>
      <c r="F22" s="78"/>
      <c r="G22" s="79"/>
      <c r="H22" s="78"/>
      <c r="I22" s="78"/>
      <c r="J22" s="78"/>
      <c r="K22" s="79"/>
      <c r="L22" s="78"/>
      <c r="M22" s="78"/>
      <c r="N22" s="78"/>
      <c r="O22" s="80"/>
    </row>
    <row r="23" customFormat="false" ht="12.75" hidden="false" customHeight="false" outlineLevel="0" collapsed="false">
      <c r="A23" s="43"/>
      <c r="B23" s="44"/>
      <c r="C23" s="44"/>
      <c r="D23" s="44"/>
      <c r="E23" s="44"/>
      <c r="F23" s="78"/>
      <c r="G23" s="79"/>
      <c r="H23" s="78"/>
      <c r="I23" s="78"/>
      <c r="J23" s="78"/>
      <c r="K23" s="79"/>
      <c r="L23" s="78"/>
      <c r="M23" s="78"/>
      <c r="N23" s="78"/>
      <c r="O23" s="80"/>
    </row>
    <row r="24" customFormat="false" ht="13.5" hidden="false" customHeight="false" outlineLevel="0" collapsed="false">
      <c r="A24" s="43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5"/>
    </row>
    <row r="25" customFormat="false" ht="13.5" hidden="false" customHeight="false" outlineLevel="0" collapsed="false">
      <c r="A25" s="81" t="s">
        <v>35</v>
      </c>
      <c r="B25" s="81"/>
      <c r="C25" s="82" t="s">
        <v>25</v>
      </c>
      <c r="D25" s="46" t="s">
        <v>36</v>
      </c>
      <c r="E25" s="46"/>
      <c r="F25" s="46"/>
      <c r="G25" s="46"/>
      <c r="H25" s="44"/>
      <c r="I25" s="83" t="s">
        <v>37</v>
      </c>
      <c r="J25" s="84"/>
      <c r="K25" s="44"/>
      <c r="L25" s="44"/>
      <c r="M25" s="44"/>
      <c r="N25" s="44"/>
      <c r="O25" s="45"/>
      <c r="P25" s="85" t="s">
        <v>36</v>
      </c>
      <c r="Q25" s="85"/>
      <c r="R25" s="85"/>
    </row>
    <row r="26" customFormat="false" ht="25.5" hidden="false" customHeight="true" outlineLevel="0" collapsed="false">
      <c r="A26" s="86" t="s">
        <v>38</v>
      </c>
      <c r="B26" s="86"/>
      <c r="C26" s="60"/>
      <c r="D26" s="52" t="s">
        <v>26</v>
      </c>
      <c r="E26" s="52" t="s">
        <v>27</v>
      </c>
      <c r="F26" s="52" t="s">
        <v>28</v>
      </c>
      <c r="G26" s="52" t="s">
        <v>11</v>
      </c>
      <c r="H26" s="44"/>
      <c r="I26" s="87" t="s">
        <v>39</v>
      </c>
      <c r="J26" s="87"/>
      <c r="K26" s="87"/>
      <c r="L26" s="88" t="n">
        <v>0.2</v>
      </c>
      <c r="M26" s="44"/>
      <c r="N26" s="44"/>
      <c r="O26" s="45"/>
      <c r="P26" s="89" t="s">
        <v>26</v>
      </c>
      <c r="Q26" s="90" t="s">
        <v>27</v>
      </c>
      <c r="R26" s="91" t="s">
        <v>28</v>
      </c>
    </row>
    <row r="27" customFormat="false" ht="12.75" hidden="false" customHeight="false" outlineLevel="0" collapsed="false">
      <c r="A27" s="29" t="s">
        <v>40</v>
      </c>
      <c r="B27" s="29"/>
      <c r="C27" s="60" t="n">
        <v>4</v>
      </c>
      <c r="D27" s="61"/>
      <c r="E27" s="61"/>
      <c r="F27" s="61"/>
      <c r="G27" s="59" t="n">
        <f aca="false">$C27*(D27+E27+F27)</f>
        <v>0</v>
      </c>
      <c r="H27" s="44"/>
      <c r="I27" s="92"/>
      <c r="J27" s="44"/>
      <c r="K27" s="44"/>
      <c r="L27" s="88"/>
      <c r="M27" s="44"/>
      <c r="N27" s="44"/>
      <c r="O27" s="45"/>
      <c r="P27" s="64" t="n">
        <f aca="false">$C27*D27</f>
        <v>0</v>
      </c>
      <c r="Q27" s="59" t="n">
        <f aca="false">$C27*E27</f>
        <v>0</v>
      </c>
      <c r="R27" s="16" t="n">
        <f aca="false">$C27*F27</f>
        <v>0</v>
      </c>
    </row>
    <row r="28" customFormat="false" ht="12.75" hidden="false" customHeight="false" outlineLevel="0" collapsed="false">
      <c r="A28" s="29" t="s">
        <v>41</v>
      </c>
      <c r="B28" s="29"/>
      <c r="C28" s="60" t="n">
        <v>4</v>
      </c>
      <c r="D28" s="61"/>
      <c r="E28" s="61"/>
      <c r="F28" s="61"/>
      <c r="G28" s="59" t="n">
        <f aca="false">$C28*(D28+E28+F28)</f>
        <v>0</v>
      </c>
      <c r="H28" s="44"/>
      <c r="M28" s="44"/>
      <c r="N28" s="44"/>
      <c r="O28" s="45"/>
      <c r="P28" s="64" t="n">
        <f aca="false">$C28*D28</f>
        <v>0</v>
      </c>
      <c r="Q28" s="59" t="n">
        <f aca="false">$C28*E28</f>
        <v>0</v>
      </c>
      <c r="R28" s="16" t="n">
        <f aca="false">$C28*F28</f>
        <v>0</v>
      </c>
    </row>
    <row r="29" customFormat="false" ht="12.75" hidden="false" customHeight="false" outlineLevel="0" collapsed="false">
      <c r="A29" s="29" t="s">
        <v>42</v>
      </c>
      <c r="B29" s="29"/>
      <c r="C29" s="60" t="n">
        <v>4</v>
      </c>
      <c r="D29" s="61"/>
      <c r="E29" s="61"/>
      <c r="F29" s="61"/>
      <c r="G29" s="59" t="n">
        <f aca="false">$C29*(D29+E29+F29)</f>
        <v>0</v>
      </c>
      <c r="H29" s="44"/>
      <c r="I29" s="44"/>
      <c r="J29" s="44"/>
      <c r="K29" s="44"/>
      <c r="L29" s="44"/>
      <c r="M29" s="44"/>
      <c r="N29" s="44"/>
      <c r="O29" s="45"/>
      <c r="P29" s="64" t="n">
        <f aca="false">$C29*D29</f>
        <v>0</v>
      </c>
      <c r="Q29" s="59" t="n">
        <f aca="false">$C29*E29</f>
        <v>0</v>
      </c>
      <c r="R29" s="16" t="n">
        <f aca="false">$C29*F29</f>
        <v>0</v>
      </c>
    </row>
    <row r="30" customFormat="false" ht="12.75" hidden="false" customHeight="false" outlineLevel="0" collapsed="false">
      <c r="A30" s="86" t="s">
        <v>43</v>
      </c>
      <c r="B30" s="86"/>
      <c r="C30" s="60" t="n">
        <v>7</v>
      </c>
      <c r="D30" s="61"/>
      <c r="E30" s="61"/>
      <c r="F30" s="61"/>
      <c r="G30" s="59" t="n">
        <f aca="false">$C30*(D30+E30+F30)</f>
        <v>0</v>
      </c>
      <c r="H30" s="44"/>
      <c r="I30" s="44"/>
      <c r="J30" s="44"/>
      <c r="K30" s="44"/>
      <c r="L30" s="44"/>
      <c r="M30" s="44"/>
      <c r="N30" s="44"/>
      <c r="O30" s="45"/>
      <c r="P30" s="64" t="n">
        <f aca="false">$C30*D30</f>
        <v>0</v>
      </c>
      <c r="Q30" s="59" t="n">
        <f aca="false">$C30*E30</f>
        <v>0</v>
      </c>
      <c r="R30" s="16" t="n">
        <f aca="false">$C30*F30</f>
        <v>0</v>
      </c>
    </row>
    <row r="31" customFormat="false" ht="12.75" hidden="false" customHeight="false" outlineLevel="0" collapsed="false">
      <c r="A31" s="86" t="s">
        <v>44</v>
      </c>
      <c r="B31" s="86"/>
      <c r="C31" s="60" t="n">
        <v>4</v>
      </c>
      <c r="D31" s="61"/>
      <c r="E31" s="61"/>
      <c r="F31" s="61"/>
      <c r="G31" s="59" t="n">
        <f aca="false">$C31*(D31+E31+F31)</f>
        <v>0</v>
      </c>
      <c r="H31" s="44"/>
      <c r="I31" s="44"/>
      <c r="J31" s="44"/>
      <c r="K31" s="44"/>
      <c r="L31" s="44"/>
      <c r="M31" s="44"/>
      <c r="N31" s="44"/>
      <c r="O31" s="45"/>
      <c r="P31" s="64" t="n">
        <f aca="false">$C31*D31</f>
        <v>0</v>
      </c>
      <c r="Q31" s="59" t="n">
        <f aca="false">$C31*E31</f>
        <v>0</v>
      </c>
      <c r="R31" s="16" t="n">
        <f aca="false">$C31*F31</f>
        <v>0</v>
      </c>
    </row>
    <row r="32" customFormat="false" ht="13.5" hidden="false" customHeight="false" outlineLevel="0" collapsed="false">
      <c r="A32" s="86" t="s">
        <v>45</v>
      </c>
      <c r="B32" s="86"/>
      <c r="C32" s="60" t="n">
        <v>2</v>
      </c>
      <c r="D32" s="61"/>
      <c r="E32" s="61"/>
      <c r="F32" s="61"/>
      <c r="G32" s="59" t="n">
        <f aca="false">$C32*(D32+E32+F32)</f>
        <v>0</v>
      </c>
      <c r="H32" s="44"/>
      <c r="I32" s="44"/>
      <c r="J32" s="44"/>
      <c r="K32" s="44"/>
      <c r="L32" s="44"/>
      <c r="M32" s="44"/>
      <c r="N32" s="44"/>
      <c r="O32" s="45"/>
      <c r="P32" s="3" t="n">
        <f aca="false">$C32*D32</f>
        <v>0</v>
      </c>
      <c r="Q32" s="93" t="n">
        <f aca="false">$C32*E32</f>
        <v>0</v>
      </c>
      <c r="R32" s="94" t="n">
        <f aca="false">$C32*F32</f>
        <v>0</v>
      </c>
    </row>
    <row r="33" customFormat="false" ht="13.5" hidden="false" customHeight="false" outlineLevel="0" collapsed="false">
      <c r="A33" s="43"/>
      <c r="B33" s="44"/>
      <c r="C33" s="44"/>
      <c r="D33" s="44"/>
      <c r="E33" s="44"/>
      <c r="F33" s="44"/>
      <c r="G33" s="66" t="n">
        <f aca="false">ROUND(SUM(G27:G32)*(J25+1),0)</f>
        <v>0</v>
      </c>
      <c r="H33" s="44"/>
      <c r="I33" s="44"/>
      <c r="J33" s="44"/>
      <c r="K33" s="44"/>
      <c r="L33" s="44"/>
      <c r="M33" s="44"/>
      <c r="N33" s="44"/>
      <c r="O33" s="45"/>
      <c r="P33" s="95" t="n">
        <f aca="false">SUM(P27:P32)</f>
        <v>0</v>
      </c>
      <c r="Q33" s="96" t="n">
        <f aca="false">SUM(Q27:Q32)</f>
        <v>0</v>
      </c>
      <c r="R33" s="97" t="n">
        <f aca="false">SUM(R27:R32)</f>
        <v>0</v>
      </c>
    </row>
    <row r="34" customFormat="false" ht="13.5" hidden="false" customHeight="false" outlineLevel="0" collapsed="false">
      <c r="A34" s="98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100"/>
    </row>
  </sheetData>
  <sheetProtection sheet="true" objects="true" scenarios="true"/>
  <mergeCells count="18">
    <mergeCell ref="D6:G6"/>
    <mergeCell ref="H6:K6"/>
    <mergeCell ref="L6:O6"/>
    <mergeCell ref="P6:R6"/>
    <mergeCell ref="S6:U6"/>
    <mergeCell ref="V6:X6"/>
    <mergeCell ref="A18:B18"/>
    <mergeCell ref="A25:B25"/>
    <mergeCell ref="D25:G25"/>
    <mergeCell ref="P25:R25"/>
    <mergeCell ref="A26:B26"/>
    <mergeCell ref="I26:K26"/>
    <mergeCell ref="A27:B27"/>
    <mergeCell ref="A28:B28"/>
    <mergeCell ref="A29:B29"/>
    <mergeCell ref="A30:B30"/>
    <mergeCell ref="A31:B31"/>
    <mergeCell ref="A32:B32"/>
  </mergeCells>
  <dataValidations count="2">
    <dataValidation allowBlank="true" error="Wartość poza zakresem" errorStyle="stop" errorTitle="Błąd" operator="between" showDropDown="false" showErrorMessage="true" showInputMessage="false" sqref="D8:F20 H8:J20 L8:N20 D27:F32" type="decimal">
      <formula1>0</formula1>
      <formula2>10</formula2>
    </dataValidation>
    <dataValidation allowBlank="true" error="Wartość poza zakresem" errorStyle="stop" errorTitle="Błąd" operator="between" showDropDown="false" showErrorMessage="true" showInputMessage="false" sqref="J25" type="list">
      <formula1>$L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25" activeCellId="0" sqref="I25: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2.7"/>
    <col collapsed="false" customWidth="true" hidden="false" outlineLevel="0" max="6" min="4" style="0" width="7.28"/>
    <col collapsed="false" customWidth="true" hidden="false" outlineLevel="0" max="7" min="7" style="0" width="8.7"/>
    <col collapsed="false" customWidth="true" hidden="false" outlineLevel="0" max="9" min="8" style="0" width="7.56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2" min="12" style="0" width="7.14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8.28"/>
    <col collapsed="false" customWidth="true" hidden="false" outlineLevel="0" max="16" min="16" style="0" width="7.85"/>
    <col collapsed="false" customWidth="true" hidden="false" outlineLevel="0" max="17" min="17" style="0" width="7.42"/>
    <col collapsed="false" customWidth="true" hidden="false" outlineLevel="0" max="18" min="18" style="0" width="7.56"/>
    <col collapsed="false" customWidth="true" hidden="false" outlineLevel="0" max="21" min="19" style="0" width="7.42"/>
    <col collapsed="false" customWidth="true" hidden="false" outlineLevel="0" max="24" min="22" style="0" width="7.28"/>
  </cols>
  <sheetData>
    <row r="1" customFormat="false" ht="12.75" hidden="false" customHeight="false" outlineLevel="0" collapsed="false">
      <c r="A1" s="25" t="s">
        <v>12</v>
      </c>
      <c r="B1" s="26" t="s">
        <v>70</v>
      </c>
      <c r="C1" s="27"/>
      <c r="D1" s="28"/>
    </row>
    <row r="2" customFormat="false" ht="12.75" hidden="false" customHeight="false" outlineLevel="0" collapsed="false">
      <c r="A2" s="29" t="s">
        <v>14</v>
      </c>
      <c r="B2" s="30" t="s">
        <v>71</v>
      </c>
      <c r="C2" s="31"/>
      <c r="D2" s="32"/>
    </row>
    <row r="3" customFormat="false" ht="13.5" hidden="false" customHeight="false" outlineLevel="0" collapsed="false">
      <c r="A3" s="33" t="s">
        <v>16</v>
      </c>
      <c r="B3" s="34" t="n">
        <v>20</v>
      </c>
      <c r="C3" s="35"/>
      <c r="D3" s="36"/>
    </row>
    <row r="4" customFormat="false" ht="12.75" hidden="false" customHeight="false" outlineLevel="0" collapsed="false">
      <c r="A4" s="37"/>
      <c r="B4" s="38"/>
      <c r="C4" s="39"/>
      <c r="D4" s="40" t="s">
        <v>17</v>
      </c>
      <c r="E4" s="41" t="n">
        <f aca="false">G33</f>
        <v>0</v>
      </c>
      <c r="F4" s="40" t="s">
        <v>18</v>
      </c>
      <c r="G4" s="41" t="n">
        <f aca="false">G21</f>
        <v>0</v>
      </c>
      <c r="H4" s="40" t="s">
        <v>19</v>
      </c>
      <c r="I4" s="41" t="n">
        <f aca="false">K21</f>
        <v>0</v>
      </c>
      <c r="J4" s="40" t="s">
        <v>20</v>
      </c>
      <c r="K4" s="41" t="n">
        <f aca="false">O21</f>
        <v>0</v>
      </c>
      <c r="L4" s="40" t="s">
        <v>21</v>
      </c>
      <c r="M4" s="41" t="n">
        <f aca="false">B22</f>
        <v>0</v>
      </c>
      <c r="N4" s="40" t="s">
        <v>22</v>
      </c>
      <c r="O4" s="42" t="n">
        <f aca="false">B22+G33</f>
        <v>0</v>
      </c>
    </row>
    <row r="5" customFormat="false" ht="13.5" hidden="false" customHeight="false" outlineLevel="0" collapsed="false">
      <c r="A5" s="43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5"/>
    </row>
    <row r="6" customFormat="false" ht="12.75" hidden="false" customHeight="false" outlineLevel="0" collapsed="false">
      <c r="A6" s="43"/>
      <c r="B6" s="44"/>
      <c r="C6" s="44"/>
      <c r="D6" s="46" t="s">
        <v>7</v>
      </c>
      <c r="E6" s="46"/>
      <c r="F6" s="46"/>
      <c r="G6" s="46"/>
      <c r="H6" s="46" t="s">
        <v>8</v>
      </c>
      <c r="I6" s="46"/>
      <c r="J6" s="46"/>
      <c r="K6" s="46"/>
      <c r="L6" s="47" t="s">
        <v>9</v>
      </c>
      <c r="M6" s="47"/>
      <c r="N6" s="47"/>
      <c r="O6" s="47"/>
      <c r="P6" s="48" t="s">
        <v>7</v>
      </c>
      <c r="Q6" s="48"/>
      <c r="R6" s="48"/>
      <c r="S6" s="49" t="s">
        <v>8</v>
      </c>
      <c r="T6" s="49"/>
      <c r="U6" s="49"/>
      <c r="V6" s="50" t="s">
        <v>9</v>
      </c>
      <c r="W6" s="50"/>
      <c r="X6" s="50"/>
    </row>
    <row r="7" s="12" customFormat="true" ht="25.5" hidden="false" customHeight="false" outlineLevel="0" collapsed="false">
      <c r="A7" s="51" t="s">
        <v>23</v>
      </c>
      <c r="B7" s="52" t="s">
        <v>24</v>
      </c>
      <c r="C7" s="53" t="s">
        <v>25</v>
      </c>
      <c r="D7" s="52" t="s">
        <v>26</v>
      </c>
      <c r="E7" s="52" t="s">
        <v>27</v>
      </c>
      <c r="F7" s="52" t="s">
        <v>28</v>
      </c>
      <c r="G7" s="54" t="s">
        <v>11</v>
      </c>
      <c r="H7" s="52" t="s">
        <v>26</v>
      </c>
      <c r="I7" s="52" t="s">
        <v>27</v>
      </c>
      <c r="J7" s="52" t="s">
        <v>28</v>
      </c>
      <c r="K7" s="54" t="s">
        <v>11</v>
      </c>
      <c r="L7" s="52" t="s">
        <v>26</v>
      </c>
      <c r="M7" s="52" t="s">
        <v>27</v>
      </c>
      <c r="N7" s="52" t="s">
        <v>28</v>
      </c>
      <c r="O7" s="55" t="s">
        <v>11</v>
      </c>
      <c r="P7" s="56" t="s">
        <v>26</v>
      </c>
      <c r="Q7" s="52" t="s">
        <v>27</v>
      </c>
      <c r="R7" s="57" t="s">
        <v>28</v>
      </c>
      <c r="S7" s="51" t="s">
        <v>26</v>
      </c>
      <c r="T7" s="52" t="s">
        <v>27</v>
      </c>
      <c r="U7" s="57" t="s">
        <v>28</v>
      </c>
      <c r="V7" s="51" t="s">
        <v>26</v>
      </c>
      <c r="W7" s="52" t="s">
        <v>27</v>
      </c>
      <c r="X7" s="57" t="s">
        <v>28</v>
      </c>
    </row>
    <row r="8" customFormat="false" ht="12.75" hidden="false" customHeight="false" outlineLevel="0" collapsed="false">
      <c r="A8" s="58" t="s">
        <v>29</v>
      </c>
      <c r="B8" s="59"/>
      <c r="C8" s="60" t="n">
        <v>11</v>
      </c>
      <c r="D8" s="61"/>
      <c r="E8" s="61"/>
      <c r="F8" s="61"/>
      <c r="G8" s="62" t="n">
        <f aca="false">$C8*(D8+E8+F8)</f>
        <v>0</v>
      </c>
      <c r="H8" s="61"/>
      <c r="I8" s="61"/>
      <c r="J8" s="61"/>
      <c r="K8" s="62" t="n">
        <f aca="false">$C8*(H8+I8+J8)</f>
        <v>0</v>
      </c>
      <c r="L8" s="61"/>
      <c r="M8" s="61"/>
      <c r="N8" s="61"/>
      <c r="O8" s="63" t="n">
        <f aca="false">$C8*(L8+M8+N8)</f>
        <v>0</v>
      </c>
      <c r="P8" s="64" t="n">
        <f aca="false">$C8*D8</f>
        <v>0</v>
      </c>
      <c r="Q8" s="59" t="n">
        <f aca="false">$C8*E8</f>
        <v>0</v>
      </c>
      <c r="R8" s="16" t="n">
        <f aca="false">$C8*F8</f>
        <v>0</v>
      </c>
      <c r="S8" s="58" t="n">
        <f aca="false">$C8*H8</f>
        <v>0</v>
      </c>
      <c r="T8" s="59" t="n">
        <f aca="false">$C8*I8</f>
        <v>0</v>
      </c>
      <c r="U8" s="16" t="n">
        <f aca="false">$C8*J8</f>
        <v>0</v>
      </c>
      <c r="V8" s="58" t="n">
        <f aca="false">$C8*L8</f>
        <v>0</v>
      </c>
      <c r="W8" s="59" t="n">
        <f aca="false">$C8*M8</f>
        <v>0</v>
      </c>
      <c r="X8" s="16" t="n">
        <f aca="false">$C8*N8</f>
        <v>0</v>
      </c>
    </row>
    <row r="9" customFormat="false" ht="12.75" hidden="false" customHeight="false" outlineLevel="0" collapsed="false">
      <c r="A9" s="58" t="s">
        <v>24</v>
      </c>
      <c r="B9" s="19"/>
      <c r="C9" s="60" t="n">
        <v>7</v>
      </c>
      <c r="D9" s="61"/>
      <c r="E9" s="61"/>
      <c r="F9" s="61"/>
      <c r="G9" s="62" t="n">
        <f aca="false">$C9*(D9+E9+F9)</f>
        <v>0</v>
      </c>
      <c r="H9" s="61"/>
      <c r="I9" s="61"/>
      <c r="J9" s="61"/>
      <c r="K9" s="62" t="n">
        <f aca="false">$C9*(H9+I9+J9)</f>
        <v>0</v>
      </c>
      <c r="L9" s="61"/>
      <c r="M9" s="61"/>
      <c r="N9" s="61"/>
      <c r="O9" s="63" t="n">
        <f aca="false">$C9*(L9+M9+N9)</f>
        <v>0</v>
      </c>
      <c r="P9" s="64" t="n">
        <f aca="false">$C9*D9</f>
        <v>0</v>
      </c>
      <c r="Q9" s="59" t="n">
        <f aca="false">$C9*E9</f>
        <v>0</v>
      </c>
      <c r="R9" s="16" t="n">
        <f aca="false">$C9*F9</f>
        <v>0</v>
      </c>
      <c r="S9" s="58" t="n">
        <f aca="false">$C9*H9</f>
        <v>0</v>
      </c>
      <c r="T9" s="59" t="n">
        <f aca="false">$C9*I9</f>
        <v>0</v>
      </c>
      <c r="U9" s="16" t="n">
        <f aca="false">$C9*J9</f>
        <v>0</v>
      </c>
      <c r="V9" s="58" t="n">
        <f aca="false">$C9*L9</f>
        <v>0</v>
      </c>
      <c r="W9" s="59" t="n">
        <f aca="false">$C9*M9</f>
        <v>0</v>
      </c>
      <c r="X9" s="16" t="n">
        <f aca="false">$C9*N9</f>
        <v>0</v>
      </c>
    </row>
    <row r="10" customFormat="false" ht="12.75" hidden="false" customHeight="false" outlineLevel="0" collapsed="false">
      <c r="A10" s="58" t="s">
        <v>24</v>
      </c>
      <c r="B10" s="19"/>
      <c r="C10" s="60" t="n">
        <v>7</v>
      </c>
      <c r="D10" s="61"/>
      <c r="E10" s="61"/>
      <c r="F10" s="61"/>
      <c r="G10" s="62" t="n">
        <f aca="false">$C10*(D10+E10+F10)</f>
        <v>0</v>
      </c>
      <c r="H10" s="61"/>
      <c r="I10" s="61"/>
      <c r="J10" s="61"/>
      <c r="K10" s="62" t="n">
        <f aca="false">$C10*(H10+I10+J10)</f>
        <v>0</v>
      </c>
      <c r="L10" s="61"/>
      <c r="M10" s="61"/>
      <c r="N10" s="61"/>
      <c r="O10" s="63" t="n">
        <f aca="false">$C10*(L10+M10+N10)</f>
        <v>0</v>
      </c>
      <c r="P10" s="64" t="n">
        <f aca="false">$C10*D10</f>
        <v>0</v>
      </c>
      <c r="Q10" s="59" t="n">
        <f aca="false">$C10*E10</f>
        <v>0</v>
      </c>
      <c r="R10" s="16" t="n">
        <f aca="false">$C10*F10</f>
        <v>0</v>
      </c>
      <c r="S10" s="58" t="n">
        <f aca="false">$C10*H10</f>
        <v>0</v>
      </c>
      <c r="T10" s="59" t="n">
        <f aca="false">$C10*I10</f>
        <v>0</v>
      </c>
      <c r="U10" s="16" t="n">
        <f aca="false">$C10*J10</f>
        <v>0</v>
      </c>
      <c r="V10" s="58" t="n">
        <f aca="false">$C10*L10</f>
        <v>0</v>
      </c>
      <c r="W10" s="59" t="n">
        <f aca="false">$C10*M10</f>
        <v>0</v>
      </c>
      <c r="X10" s="16" t="n">
        <f aca="false">$C10*N10</f>
        <v>0</v>
      </c>
    </row>
    <row r="11" customFormat="false" ht="12.75" hidden="false" customHeight="false" outlineLevel="0" collapsed="false">
      <c r="A11" s="58" t="s">
        <v>24</v>
      </c>
      <c r="B11" s="19"/>
      <c r="C11" s="60" t="n">
        <v>7</v>
      </c>
      <c r="D11" s="61"/>
      <c r="E11" s="61"/>
      <c r="F11" s="61"/>
      <c r="G11" s="62" t="n">
        <f aca="false">$C11*(D11+E11+F11)</f>
        <v>0</v>
      </c>
      <c r="H11" s="61"/>
      <c r="I11" s="61"/>
      <c r="J11" s="61"/>
      <c r="K11" s="62" t="n">
        <f aca="false">$C11*(H11+I11+J11)</f>
        <v>0</v>
      </c>
      <c r="L11" s="61"/>
      <c r="M11" s="61"/>
      <c r="N11" s="61"/>
      <c r="O11" s="63" t="n">
        <f aca="false">$C11*(L11+M11+N11)</f>
        <v>0</v>
      </c>
      <c r="P11" s="64" t="n">
        <f aca="false">$C11*D11</f>
        <v>0</v>
      </c>
      <c r="Q11" s="59" t="n">
        <f aca="false">$C11*E11</f>
        <v>0</v>
      </c>
      <c r="R11" s="16" t="n">
        <f aca="false">$C11*F11</f>
        <v>0</v>
      </c>
      <c r="S11" s="58" t="n">
        <f aca="false">$C11*H11</f>
        <v>0</v>
      </c>
      <c r="T11" s="59" t="n">
        <f aca="false">$C11*I11</f>
        <v>0</v>
      </c>
      <c r="U11" s="16" t="n">
        <f aca="false">$C11*J11</f>
        <v>0</v>
      </c>
      <c r="V11" s="58" t="n">
        <f aca="false">$C11*L11</f>
        <v>0</v>
      </c>
      <c r="W11" s="59" t="n">
        <f aca="false">$C11*M11</f>
        <v>0</v>
      </c>
      <c r="X11" s="16" t="n">
        <f aca="false">$C11*N11</f>
        <v>0</v>
      </c>
    </row>
    <row r="12" customFormat="false" ht="12.75" hidden="false" customHeight="false" outlineLevel="0" collapsed="false">
      <c r="A12" s="58" t="s">
        <v>24</v>
      </c>
      <c r="B12" s="19"/>
      <c r="C12" s="60" t="n">
        <v>7</v>
      </c>
      <c r="D12" s="61"/>
      <c r="E12" s="61"/>
      <c r="F12" s="61"/>
      <c r="G12" s="62" t="n">
        <f aca="false">$C12*(D12+E12+F12)</f>
        <v>0</v>
      </c>
      <c r="H12" s="61"/>
      <c r="I12" s="61"/>
      <c r="J12" s="61"/>
      <c r="K12" s="62" t="n">
        <f aca="false">$C12*(H12+I12+J12)</f>
        <v>0</v>
      </c>
      <c r="L12" s="61"/>
      <c r="M12" s="61"/>
      <c r="N12" s="61"/>
      <c r="O12" s="63" t="n">
        <f aca="false">$C12*(L12+M12+N12)</f>
        <v>0</v>
      </c>
      <c r="P12" s="64" t="n">
        <f aca="false">$C12*D12</f>
        <v>0</v>
      </c>
      <c r="Q12" s="59" t="n">
        <f aca="false">$C12*E12</f>
        <v>0</v>
      </c>
      <c r="R12" s="16" t="n">
        <f aca="false">$C12*F12</f>
        <v>0</v>
      </c>
      <c r="S12" s="58" t="n">
        <f aca="false">$C12*H12</f>
        <v>0</v>
      </c>
      <c r="T12" s="59" t="n">
        <f aca="false">$C12*I12</f>
        <v>0</v>
      </c>
      <c r="U12" s="16" t="n">
        <f aca="false">$C12*J12</f>
        <v>0</v>
      </c>
      <c r="V12" s="58" t="n">
        <f aca="false">$C12*L12</f>
        <v>0</v>
      </c>
      <c r="W12" s="59" t="n">
        <f aca="false">$C12*M12</f>
        <v>0</v>
      </c>
      <c r="X12" s="16" t="n">
        <f aca="false">$C12*N12</f>
        <v>0</v>
      </c>
    </row>
    <row r="13" customFormat="false" ht="12.75" hidden="false" customHeight="false" outlineLevel="0" collapsed="false">
      <c r="A13" s="58" t="s">
        <v>24</v>
      </c>
      <c r="B13" s="19"/>
      <c r="C13" s="60" t="n">
        <v>7</v>
      </c>
      <c r="D13" s="61"/>
      <c r="E13" s="61"/>
      <c r="F13" s="61"/>
      <c r="G13" s="62" t="n">
        <f aca="false">$C13*(D13+E13+F13)</f>
        <v>0</v>
      </c>
      <c r="H13" s="61"/>
      <c r="I13" s="61"/>
      <c r="J13" s="61"/>
      <c r="K13" s="62" t="n">
        <f aca="false">$C13*(H13+I13+J13)</f>
        <v>0</v>
      </c>
      <c r="L13" s="61"/>
      <c r="M13" s="61"/>
      <c r="N13" s="61"/>
      <c r="O13" s="63" t="n">
        <f aca="false">$C13*(L13+M13+N13)</f>
        <v>0</v>
      </c>
      <c r="P13" s="64" t="n">
        <f aca="false">$C13*D13</f>
        <v>0</v>
      </c>
      <c r="Q13" s="59" t="n">
        <f aca="false">$C13*E13</f>
        <v>0</v>
      </c>
      <c r="R13" s="16" t="n">
        <f aca="false">$C13*F13</f>
        <v>0</v>
      </c>
      <c r="S13" s="58" t="n">
        <f aca="false">$C13*H13</f>
        <v>0</v>
      </c>
      <c r="T13" s="59" t="n">
        <f aca="false">$C13*I13</f>
        <v>0</v>
      </c>
      <c r="U13" s="16" t="n">
        <f aca="false">$C13*J13</f>
        <v>0</v>
      </c>
      <c r="V13" s="58" t="n">
        <f aca="false">$C13*L13</f>
        <v>0</v>
      </c>
      <c r="W13" s="59" t="n">
        <f aca="false">$C13*M13</f>
        <v>0</v>
      </c>
      <c r="X13" s="16" t="n">
        <f aca="false">$C13*N13</f>
        <v>0</v>
      </c>
    </row>
    <row r="14" customFormat="false" ht="12.75" hidden="false" customHeight="false" outlineLevel="0" collapsed="false">
      <c r="A14" s="58" t="s">
        <v>24</v>
      </c>
      <c r="B14" s="19"/>
      <c r="C14" s="60" t="n">
        <v>7</v>
      </c>
      <c r="D14" s="61"/>
      <c r="E14" s="61"/>
      <c r="F14" s="61"/>
      <c r="G14" s="62" t="n">
        <f aca="false">$C14*(D14+E14+F14)</f>
        <v>0</v>
      </c>
      <c r="H14" s="61"/>
      <c r="I14" s="61"/>
      <c r="J14" s="61"/>
      <c r="K14" s="62" t="n">
        <f aca="false">$C14*(H14+I14+J14)</f>
        <v>0</v>
      </c>
      <c r="L14" s="61"/>
      <c r="M14" s="61"/>
      <c r="N14" s="61"/>
      <c r="O14" s="63" t="n">
        <f aca="false">$C14*(L14+M14+N14)</f>
        <v>0</v>
      </c>
      <c r="P14" s="64" t="n">
        <f aca="false">$C14*D14</f>
        <v>0</v>
      </c>
      <c r="Q14" s="59" t="n">
        <f aca="false">$C14*E14</f>
        <v>0</v>
      </c>
      <c r="R14" s="16" t="n">
        <f aca="false">$C14*F14</f>
        <v>0</v>
      </c>
      <c r="S14" s="58" t="n">
        <f aca="false">$C14*H14</f>
        <v>0</v>
      </c>
      <c r="T14" s="59" t="n">
        <f aca="false">$C14*I14</f>
        <v>0</v>
      </c>
      <c r="U14" s="16" t="n">
        <f aca="false">$C14*J14</f>
        <v>0</v>
      </c>
      <c r="V14" s="58" t="n">
        <f aca="false">$C14*L14</f>
        <v>0</v>
      </c>
      <c r="W14" s="59" t="n">
        <f aca="false">$C14*M14</f>
        <v>0</v>
      </c>
      <c r="X14" s="16" t="n">
        <f aca="false">$C14*N14</f>
        <v>0</v>
      </c>
    </row>
    <row r="15" customFormat="false" ht="12.75" hidden="false" customHeight="false" outlineLevel="0" collapsed="false">
      <c r="A15" s="58" t="s">
        <v>24</v>
      </c>
      <c r="B15" s="19"/>
      <c r="C15" s="60" t="n">
        <v>7</v>
      </c>
      <c r="D15" s="61"/>
      <c r="E15" s="61"/>
      <c r="F15" s="61"/>
      <c r="G15" s="62" t="n">
        <f aca="false">$C15*(D15+E15+F15)</f>
        <v>0</v>
      </c>
      <c r="H15" s="61"/>
      <c r="I15" s="61"/>
      <c r="J15" s="61"/>
      <c r="K15" s="62" t="n">
        <f aca="false">$C15*(H15+I15+J15)</f>
        <v>0</v>
      </c>
      <c r="L15" s="61"/>
      <c r="M15" s="61"/>
      <c r="N15" s="61"/>
      <c r="O15" s="63" t="n">
        <f aca="false">$C15*(L15+M15+N15)</f>
        <v>0</v>
      </c>
      <c r="P15" s="64" t="n">
        <f aca="false">$C15*D15</f>
        <v>0</v>
      </c>
      <c r="Q15" s="59" t="n">
        <f aca="false">$C15*E15</f>
        <v>0</v>
      </c>
      <c r="R15" s="16" t="n">
        <f aca="false">$C15*F15</f>
        <v>0</v>
      </c>
      <c r="S15" s="58" t="n">
        <f aca="false">$C15*H15</f>
        <v>0</v>
      </c>
      <c r="T15" s="59" t="n">
        <f aca="false">$C15*I15</f>
        <v>0</v>
      </c>
      <c r="U15" s="16" t="n">
        <f aca="false">$C15*J15</f>
        <v>0</v>
      </c>
      <c r="V15" s="58" t="n">
        <f aca="false">$C15*L15</f>
        <v>0</v>
      </c>
      <c r="W15" s="59" t="n">
        <f aca="false">$C15*M15</f>
        <v>0</v>
      </c>
      <c r="X15" s="16" t="n">
        <f aca="false">$C15*N15</f>
        <v>0</v>
      </c>
    </row>
    <row r="16" customFormat="false" ht="12.75" hidden="false" customHeight="false" outlineLevel="0" collapsed="false">
      <c r="A16" s="58" t="s">
        <v>24</v>
      </c>
      <c r="B16" s="19"/>
      <c r="C16" s="60" t="n">
        <v>7</v>
      </c>
      <c r="D16" s="61"/>
      <c r="E16" s="61"/>
      <c r="F16" s="61"/>
      <c r="G16" s="62" t="n">
        <f aca="false">$C16*(D16+E16+F16)</f>
        <v>0</v>
      </c>
      <c r="H16" s="61"/>
      <c r="I16" s="61"/>
      <c r="J16" s="61"/>
      <c r="K16" s="62" t="n">
        <f aca="false">$C16*(H16+I16+J16)</f>
        <v>0</v>
      </c>
      <c r="L16" s="61"/>
      <c r="M16" s="61"/>
      <c r="N16" s="61"/>
      <c r="O16" s="63" t="n">
        <f aca="false">$C16*(L16+M16+N16)</f>
        <v>0</v>
      </c>
      <c r="P16" s="64" t="n">
        <f aca="false">$C16*D16</f>
        <v>0</v>
      </c>
      <c r="Q16" s="59" t="n">
        <f aca="false">$C16*E16</f>
        <v>0</v>
      </c>
      <c r="R16" s="16" t="n">
        <f aca="false">$C16*F16</f>
        <v>0</v>
      </c>
      <c r="S16" s="58" t="n">
        <f aca="false">$C16*H16</f>
        <v>0</v>
      </c>
      <c r="T16" s="59" t="n">
        <f aca="false">$C16*I16</f>
        <v>0</v>
      </c>
      <c r="U16" s="16" t="n">
        <f aca="false">$C16*J16</f>
        <v>0</v>
      </c>
      <c r="V16" s="58" t="n">
        <f aca="false">$C16*L16</f>
        <v>0</v>
      </c>
      <c r="W16" s="59" t="n">
        <f aca="false">$C16*M16</f>
        <v>0</v>
      </c>
      <c r="X16" s="16" t="n">
        <f aca="false">$C16*N16</f>
        <v>0</v>
      </c>
    </row>
    <row r="17" customFormat="false" ht="12.75" hidden="false" customHeight="false" outlineLevel="0" collapsed="false">
      <c r="A17" s="58" t="s">
        <v>30</v>
      </c>
      <c r="B17" s="59"/>
      <c r="C17" s="60" t="n">
        <v>11</v>
      </c>
      <c r="D17" s="61"/>
      <c r="E17" s="61"/>
      <c r="F17" s="61"/>
      <c r="G17" s="62" t="n">
        <f aca="false">$C17*(D17+E17+F17)</f>
        <v>0</v>
      </c>
      <c r="H17" s="61"/>
      <c r="I17" s="61"/>
      <c r="J17" s="61"/>
      <c r="K17" s="62" t="n">
        <f aca="false">$C17*(H17+I17+J17)</f>
        <v>0</v>
      </c>
      <c r="L17" s="61"/>
      <c r="M17" s="61"/>
      <c r="N17" s="61"/>
      <c r="O17" s="63" t="n">
        <f aca="false">$C17*(L17+M17+N17)</f>
        <v>0</v>
      </c>
      <c r="P17" s="64" t="n">
        <f aca="false">$C17*D17</f>
        <v>0</v>
      </c>
      <c r="Q17" s="59" t="n">
        <f aca="false">$C17*E17</f>
        <v>0</v>
      </c>
      <c r="R17" s="16" t="n">
        <f aca="false">$C17*F17</f>
        <v>0</v>
      </c>
      <c r="S17" s="58" t="n">
        <f aca="false">$C17*H17</f>
        <v>0</v>
      </c>
      <c r="T17" s="59" t="n">
        <f aca="false">$C17*I17</f>
        <v>0</v>
      </c>
      <c r="U17" s="16" t="n">
        <f aca="false">$C17*J17</f>
        <v>0</v>
      </c>
      <c r="V17" s="58" t="n">
        <f aca="false">$C17*L17</f>
        <v>0</v>
      </c>
      <c r="W17" s="59" t="n">
        <f aca="false">$C17*M17</f>
        <v>0</v>
      </c>
      <c r="X17" s="16" t="n">
        <f aca="false">$C17*N17</f>
        <v>0</v>
      </c>
    </row>
    <row r="18" customFormat="false" ht="26.25" hidden="false" customHeight="true" outlineLevel="0" collapsed="false">
      <c r="A18" s="65" t="s">
        <v>31</v>
      </c>
      <c r="B18" s="65"/>
      <c r="C18" s="60" t="n">
        <v>4</v>
      </c>
      <c r="D18" s="61"/>
      <c r="E18" s="61"/>
      <c r="F18" s="61"/>
      <c r="G18" s="62" t="n">
        <f aca="false">$C18*(D18+E18+F18)</f>
        <v>0</v>
      </c>
      <c r="H18" s="61"/>
      <c r="I18" s="61"/>
      <c r="J18" s="61"/>
      <c r="K18" s="62" t="n">
        <f aca="false">$C18*(H18+I18+J18)</f>
        <v>0</v>
      </c>
      <c r="L18" s="61"/>
      <c r="M18" s="61"/>
      <c r="N18" s="61"/>
      <c r="O18" s="63" t="n">
        <f aca="false">$C18*(L18+M18+N18)</f>
        <v>0</v>
      </c>
      <c r="P18" s="64" t="n">
        <f aca="false">$C18*D18</f>
        <v>0</v>
      </c>
      <c r="Q18" s="59" t="n">
        <f aca="false">$C18*E18</f>
        <v>0</v>
      </c>
      <c r="R18" s="16" t="n">
        <f aca="false">$C18*F18</f>
        <v>0</v>
      </c>
      <c r="S18" s="58" t="n">
        <f aca="false">$C18*H18</f>
        <v>0</v>
      </c>
      <c r="T18" s="59" t="n">
        <f aca="false">$C18*I18</f>
        <v>0</v>
      </c>
      <c r="U18" s="16" t="n">
        <f aca="false">$C18*J18</f>
        <v>0</v>
      </c>
      <c r="V18" s="58" t="n">
        <f aca="false">$C18*L18</f>
        <v>0</v>
      </c>
      <c r="W18" s="59" t="n">
        <f aca="false">$C18*M18</f>
        <v>0</v>
      </c>
      <c r="X18" s="16" t="n">
        <f aca="false">$C18*N18</f>
        <v>0</v>
      </c>
    </row>
    <row r="19" customFormat="false" ht="12.75" hidden="false" customHeight="false" outlineLevel="0" collapsed="false">
      <c r="A19" s="58" t="s">
        <v>32</v>
      </c>
      <c r="B19" s="59"/>
      <c r="C19" s="60" t="n">
        <v>9</v>
      </c>
      <c r="D19" s="61"/>
      <c r="E19" s="61"/>
      <c r="F19" s="61"/>
      <c r="G19" s="62" t="n">
        <f aca="false">$C19*(D19+E19+F19)</f>
        <v>0</v>
      </c>
      <c r="H19" s="61"/>
      <c r="I19" s="61"/>
      <c r="J19" s="61"/>
      <c r="K19" s="62" t="n">
        <f aca="false">$C19*(H19+I19+J19)</f>
        <v>0</v>
      </c>
      <c r="L19" s="61"/>
      <c r="M19" s="61"/>
      <c r="N19" s="61"/>
      <c r="O19" s="63" t="n">
        <f aca="false">$C19*(L19+M19+N19)</f>
        <v>0</v>
      </c>
      <c r="P19" s="64" t="n">
        <f aca="false">$C19*D19</f>
        <v>0</v>
      </c>
      <c r="Q19" s="59" t="n">
        <f aca="false">$C19*E19</f>
        <v>0</v>
      </c>
      <c r="R19" s="16" t="n">
        <f aca="false">$C19*F19</f>
        <v>0</v>
      </c>
      <c r="S19" s="58" t="n">
        <f aca="false">$C19*H19</f>
        <v>0</v>
      </c>
      <c r="T19" s="59" t="n">
        <f aca="false">$C19*I19</f>
        <v>0</v>
      </c>
      <c r="U19" s="16" t="n">
        <f aca="false">$C19*J19</f>
        <v>0</v>
      </c>
      <c r="V19" s="58" t="n">
        <f aca="false">$C19*L19</f>
        <v>0</v>
      </c>
      <c r="W19" s="59" t="n">
        <f aca="false">$C19*M19</f>
        <v>0</v>
      </c>
      <c r="X19" s="16" t="n">
        <f aca="false">$C19*N19</f>
        <v>0</v>
      </c>
    </row>
    <row r="20" customFormat="false" ht="13.5" hidden="false" customHeight="false" outlineLevel="0" collapsed="false">
      <c r="A20" s="58" t="s">
        <v>33</v>
      </c>
      <c r="B20" s="59"/>
      <c r="C20" s="60" t="n">
        <v>9</v>
      </c>
      <c r="D20" s="61"/>
      <c r="E20" s="61"/>
      <c r="F20" s="61"/>
      <c r="G20" s="62" t="n">
        <f aca="false">$C20*(D20+E20+F20)</f>
        <v>0</v>
      </c>
      <c r="H20" s="61"/>
      <c r="I20" s="61"/>
      <c r="J20" s="61"/>
      <c r="K20" s="62" t="n">
        <f aca="false">$C20*(H20+I20+J20)</f>
        <v>0</v>
      </c>
      <c r="L20" s="61"/>
      <c r="M20" s="61"/>
      <c r="N20" s="61"/>
      <c r="O20" s="63" t="n">
        <f aca="false">$C20*(L20+M20+N20)</f>
        <v>0</v>
      </c>
      <c r="P20" s="64" t="n">
        <f aca="false">$C20*D20</f>
        <v>0</v>
      </c>
      <c r="Q20" s="59" t="n">
        <f aca="false">$C20*E20</f>
        <v>0</v>
      </c>
      <c r="R20" s="16" t="n">
        <f aca="false">$C20*F20</f>
        <v>0</v>
      </c>
      <c r="S20" s="58" t="n">
        <f aca="false">$C20*H20</f>
        <v>0</v>
      </c>
      <c r="T20" s="59" t="n">
        <f aca="false">$C20*I20</f>
        <v>0</v>
      </c>
      <c r="U20" s="16" t="n">
        <f aca="false">$C20*J20</f>
        <v>0</v>
      </c>
      <c r="V20" s="58" t="n">
        <f aca="false">$C20*L20</f>
        <v>0</v>
      </c>
      <c r="W20" s="59" t="n">
        <f aca="false">$C20*M20</f>
        <v>0</v>
      </c>
      <c r="X20" s="16" t="n">
        <f aca="false">$C20*N20</f>
        <v>0</v>
      </c>
    </row>
    <row r="21" customFormat="false" ht="13.5" hidden="false" customHeight="false" outlineLevel="0" collapsed="false">
      <c r="A21" s="43"/>
      <c r="B21" s="44"/>
      <c r="C21" s="44"/>
      <c r="D21" s="44"/>
      <c r="E21" s="44"/>
      <c r="F21" s="44"/>
      <c r="G21" s="66" t="n">
        <f aca="false">SUM(G8:G20)</f>
        <v>0</v>
      </c>
      <c r="H21" s="44"/>
      <c r="I21" s="44"/>
      <c r="J21" s="44"/>
      <c r="K21" s="66" t="n">
        <f aca="false">SUM(K8:K20)</f>
        <v>0</v>
      </c>
      <c r="L21" s="44"/>
      <c r="M21" s="44"/>
      <c r="N21" s="44"/>
      <c r="O21" s="66" t="n">
        <f aca="false">SUM(O8:O20)</f>
        <v>0</v>
      </c>
      <c r="P21" s="67" t="n">
        <f aca="false">SUM(P8:P20)</f>
        <v>0</v>
      </c>
      <c r="Q21" s="68" t="n">
        <f aca="false">SUM(Q8:Q20)</f>
        <v>0</v>
      </c>
      <c r="R21" s="69" t="n">
        <f aca="false">SUM(R8:R20)</f>
        <v>0</v>
      </c>
      <c r="S21" s="70" t="n">
        <f aca="false">SUM(S8:S20)</f>
        <v>0</v>
      </c>
      <c r="T21" s="71" t="n">
        <f aca="false">SUM(T8:T20)</f>
        <v>0</v>
      </c>
      <c r="U21" s="72" t="n">
        <f aca="false">SUM(U8:U20)</f>
        <v>0</v>
      </c>
      <c r="V21" s="73" t="n">
        <f aca="false">SUM(V8:V20)</f>
        <v>0</v>
      </c>
      <c r="W21" s="74" t="n">
        <f aca="false">SUM(W8:W20)</f>
        <v>0</v>
      </c>
      <c r="X21" s="75" t="n">
        <f aca="false">SUM(X8:X20)</f>
        <v>0</v>
      </c>
    </row>
    <row r="22" customFormat="false" ht="16.5" hidden="false" customHeight="false" outlineLevel="0" collapsed="false">
      <c r="A22" s="76" t="s">
        <v>34</v>
      </c>
      <c r="B22" s="77" t="n">
        <f aca="false">ROUND(((G21+K21+O21)-MIN(G21,K21,O21))/2,0)</f>
        <v>0</v>
      </c>
      <c r="C22" s="44"/>
      <c r="D22" s="44"/>
      <c r="E22" s="44"/>
      <c r="F22" s="78"/>
      <c r="G22" s="79"/>
      <c r="H22" s="78"/>
      <c r="I22" s="78"/>
      <c r="J22" s="78"/>
      <c r="K22" s="79"/>
      <c r="L22" s="78"/>
      <c r="M22" s="78"/>
      <c r="N22" s="78"/>
      <c r="O22" s="80"/>
    </row>
    <row r="23" customFormat="false" ht="12.75" hidden="false" customHeight="false" outlineLevel="0" collapsed="false">
      <c r="A23" s="43"/>
      <c r="B23" s="44"/>
      <c r="C23" s="44"/>
      <c r="D23" s="44"/>
      <c r="E23" s="44"/>
      <c r="F23" s="78"/>
      <c r="G23" s="79"/>
      <c r="H23" s="78"/>
      <c r="I23" s="78"/>
      <c r="J23" s="78"/>
      <c r="K23" s="79"/>
      <c r="L23" s="78"/>
      <c r="M23" s="78"/>
      <c r="N23" s="78"/>
      <c r="O23" s="80"/>
    </row>
    <row r="24" customFormat="false" ht="13.5" hidden="false" customHeight="false" outlineLevel="0" collapsed="false">
      <c r="A24" s="43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5"/>
    </row>
    <row r="25" customFormat="false" ht="13.5" hidden="false" customHeight="false" outlineLevel="0" collapsed="false">
      <c r="A25" s="81" t="s">
        <v>35</v>
      </c>
      <c r="B25" s="81"/>
      <c r="C25" s="82" t="s">
        <v>25</v>
      </c>
      <c r="D25" s="46" t="s">
        <v>36</v>
      </c>
      <c r="E25" s="46"/>
      <c r="F25" s="46"/>
      <c r="G25" s="46"/>
      <c r="H25" s="44"/>
      <c r="I25" s="83" t="s">
        <v>37</v>
      </c>
      <c r="J25" s="84"/>
      <c r="K25" s="44"/>
      <c r="L25" s="44"/>
      <c r="M25" s="44"/>
      <c r="N25" s="44"/>
      <c r="O25" s="45"/>
      <c r="P25" s="85" t="s">
        <v>36</v>
      </c>
      <c r="Q25" s="85"/>
      <c r="R25" s="85"/>
    </row>
    <row r="26" customFormat="false" ht="25.5" hidden="false" customHeight="true" outlineLevel="0" collapsed="false">
      <c r="A26" s="86" t="s">
        <v>38</v>
      </c>
      <c r="B26" s="86"/>
      <c r="C26" s="60"/>
      <c r="D26" s="52" t="s">
        <v>26</v>
      </c>
      <c r="E26" s="52" t="s">
        <v>27</v>
      </c>
      <c r="F26" s="52" t="s">
        <v>28</v>
      </c>
      <c r="G26" s="54" t="s">
        <v>11</v>
      </c>
      <c r="H26" s="44"/>
      <c r="I26" s="87" t="s">
        <v>39</v>
      </c>
      <c r="J26" s="87"/>
      <c r="K26" s="87"/>
      <c r="L26" s="88" t="n">
        <v>0.2</v>
      </c>
      <c r="M26" s="44"/>
      <c r="N26" s="44"/>
      <c r="O26" s="45"/>
      <c r="P26" s="89" t="s">
        <v>26</v>
      </c>
      <c r="Q26" s="90" t="s">
        <v>27</v>
      </c>
      <c r="R26" s="91" t="s">
        <v>28</v>
      </c>
    </row>
    <row r="27" customFormat="false" ht="12.75" hidden="false" customHeight="false" outlineLevel="0" collapsed="false">
      <c r="A27" s="29" t="s">
        <v>40</v>
      </c>
      <c r="B27" s="29"/>
      <c r="C27" s="60" t="n">
        <v>4</v>
      </c>
      <c r="D27" s="61"/>
      <c r="E27" s="61"/>
      <c r="F27" s="61"/>
      <c r="G27" s="62" t="n">
        <f aca="false">$C27*(D27+E27+F27)</f>
        <v>0</v>
      </c>
      <c r="H27" s="44"/>
      <c r="I27" s="92"/>
      <c r="J27" s="44"/>
      <c r="K27" s="44"/>
      <c r="L27" s="88"/>
      <c r="M27" s="44"/>
      <c r="N27" s="44"/>
      <c r="O27" s="45"/>
      <c r="P27" s="64" t="n">
        <f aca="false">$C27*D27</f>
        <v>0</v>
      </c>
      <c r="Q27" s="59" t="n">
        <f aca="false">$C27*E27</f>
        <v>0</v>
      </c>
      <c r="R27" s="16" t="n">
        <f aca="false">$C27*F27</f>
        <v>0</v>
      </c>
    </row>
    <row r="28" customFormat="false" ht="12.75" hidden="false" customHeight="false" outlineLevel="0" collapsed="false">
      <c r="A28" s="29" t="s">
        <v>41</v>
      </c>
      <c r="B28" s="29"/>
      <c r="C28" s="60" t="n">
        <v>4</v>
      </c>
      <c r="D28" s="61"/>
      <c r="E28" s="61"/>
      <c r="F28" s="61"/>
      <c r="G28" s="62" t="n">
        <f aca="false">$C28*(D28+E28+F28)</f>
        <v>0</v>
      </c>
      <c r="H28" s="44"/>
      <c r="M28" s="44"/>
      <c r="N28" s="44"/>
      <c r="O28" s="45"/>
      <c r="P28" s="64" t="n">
        <f aca="false">$C28*D28</f>
        <v>0</v>
      </c>
      <c r="Q28" s="59" t="n">
        <f aca="false">$C28*E28</f>
        <v>0</v>
      </c>
      <c r="R28" s="16" t="n">
        <f aca="false">$C28*F28</f>
        <v>0</v>
      </c>
    </row>
    <row r="29" customFormat="false" ht="12.75" hidden="false" customHeight="false" outlineLevel="0" collapsed="false">
      <c r="A29" s="29" t="s">
        <v>42</v>
      </c>
      <c r="B29" s="29"/>
      <c r="C29" s="60" t="n">
        <v>4</v>
      </c>
      <c r="D29" s="61"/>
      <c r="E29" s="61"/>
      <c r="F29" s="61"/>
      <c r="G29" s="62" t="n">
        <f aca="false">$C29*(D29+E29+F29)</f>
        <v>0</v>
      </c>
      <c r="H29" s="44"/>
      <c r="I29" s="44"/>
      <c r="J29" s="44"/>
      <c r="K29" s="44"/>
      <c r="L29" s="44"/>
      <c r="M29" s="44"/>
      <c r="N29" s="44"/>
      <c r="O29" s="45"/>
      <c r="P29" s="64" t="n">
        <f aca="false">$C29*D29</f>
        <v>0</v>
      </c>
      <c r="Q29" s="59" t="n">
        <f aca="false">$C29*E29</f>
        <v>0</v>
      </c>
      <c r="R29" s="16" t="n">
        <f aca="false">$C29*F29</f>
        <v>0</v>
      </c>
    </row>
    <row r="30" customFormat="false" ht="12.75" hidden="false" customHeight="false" outlineLevel="0" collapsed="false">
      <c r="A30" s="86" t="s">
        <v>43</v>
      </c>
      <c r="B30" s="86"/>
      <c r="C30" s="60" t="n">
        <v>7</v>
      </c>
      <c r="D30" s="61"/>
      <c r="E30" s="61"/>
      <c r="F30" s="61"/>
      <c r="G30" s="62" t="n">
        <f aca="false">$C30*(D30+E30+F30)</f>
        <v>0</v>
      </c>
      <c r="H30" s="44"/>
      <c r="I30" s="44"/>
      <c r="J30" s="44"/>
      <c r="K30" s="44"/>
      <c r="L30" s="44"/>
      <c r="M30" s="44"/>
      <c r="N30" s="44"/>
      <c r="O30" s="45"/>
      <c r="P30" s="64" t="n">
        <f aca="false">$C30*D30</f>
        <v>0</v>
      </c>
      <c r="Q30" s="59" t="n">
        <f aca="false">$C30*E30</f>
        <v>0</v>
      </c>
      <c r="R30" s="16" t="n">
        <f aca="false">$C30*F30</f>
        <v>0</v>
      </c>
    </row>
    <row r="31" customFormat="false" ht="12.75" hidden="false" customHeight="false" outlineLevel="0" collapsed="false">
      <c r="A31" s="86" t="s">
        <v>44</v>
      </c>
      <c r="B31" s="86"/>
      <c r="C31" s="60" t="n">
        <v>4</v>
      </c>
      <c r="D31" s="61"/>
      <c r="E31" s="61"/>
      <c r="F31" s="61"/>
      <c r="G31" s="62" t="n">
        <f aca="false">$C31*(D31+E31+F31)</f>
        <v>0</v>
      </c>
      <c r="H31" s="44"/>
      <c r="I31" s="44"/>
      <c r="J31" s="44"/>
      <c r="K31" s="44"/>
      <c r="L31" s="44"/>
      <c r="M31" s="44"/>
      <c r="N31" s="44"/>
      <c r="O31" s="45"/>
      <c r="P31" s="64" t="n">
        <f aca="false">$C31*D31</f>
        <v>0</v>
      </c>
      <c r="Q31" s="59" t="n">
        <f aca="false">$C31*E31</f>
        <v>0</v>
      </c>
      <c r="R31" s="16" t="n">
        <f aca="false">$C31*F31</f>
        <v>0</v>
      </c>
    </row>
    <row r="32" customFormat="false" ht="13.5" hidden="false" customHeight="false" outlineLevel="0" collapsed="false">
      <c r="A32" s="86" t="s">
        <v>45</v>
      </c>
      <c r="B32" s="86"/>
      <c r="C32" s="60" t="n">
        <v>2</v>
      </c>
      <c r="D32" s="61"/>
      <c r="E32" s="61"/>
      <c r="F32" s="61"/>
      <c r="G32" s="62" t="n">
        <f aca="false">$C32*(D32+E32+F32)</f>
        <v>0</v>
      </c>
      <c r="H32" s="44"/>
      <c r="I32" s="44"/>
      <c r="J32" s="44"/>
      <c r="K32" s="44"/>
      <c r="L32" s="44"/>
      <c r="M32" s="44"/>
      <c r="N32" s="44"/>
      <c r="O32" s="45"/>
      <c r="P32" s="3" t="n">
        <f aca="false">$C32*D32</f>
        <v>0</v>
      </c>
      <c r="Q32" s="93" t="n">
        <f aca="false">$C32*E32</f>
        <v>0</v>
      </c>
      <c r="R32" s="94" t="n">
        <f aca="false">$C32*F32</f>
        <v>0</v>
      </c>
    </row>
    <row r="33" customFormat="false" ht="13.5" hidden="false" customHeight="false" outlineLevel="0" collapsed="false">
      <c r="A33" s="43"/>
      <c r="B33" s="44"/>
      <c r="C33" s="44"/>
      <c r="D33" s="44"/>
      <c r="E33" s="44"/>
      <c r="F33" s="44"/>
      <c r="G33" s="66" t="n">
        <f aca="false">ROUND(SUM(G27:G32)*(J25+1),0)</f>
        <v>0</v>
      </c>
      <c r="H33" s="44"/>
      <c r="I33" s="44"/>
      <c r="J33" s="44"/>
      <c r="K33" s="44"/>
      <c r="L33" s="44"/>
      <c r="M33" s="44"/>
      <c r="N33" s="44"/>
      <c r="O33" s="45"/>
      <c r="P33" s="95" t="n">
        <f aca="false">SUM(P27:P32)</f>
        <v>0</v>
      </c>
      <c r="Q33" s="96" t="n">
        <f aca="false">SUM(Q27:Q32)</f>
        <v>0</v>
      </c>
      <c r="R33" s="97" t="n">
        <f aca="false">SUM(R27:R32)</f>
        <v>0</v>
      </c>
    </row>
    <row r="34" customFormat="false" ht="13.5" hidden="false" customHeight="false" outlineLevel="0" collapsed="false">
      <c r="A34" s="98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100"/>
    </row>
  </sheetData>
  <sheetProtection sheet="true" objects="true" scenarios="true"/>
  <mergeCells count="18">
    <mergeCell ref="D6:G6"/>
    <mergeCell ref="H6:K6"/>
    <mergeCell ref="L6:O6"/>
    <mergeCell ref="P6:R6"/>
    <mergeCell ref="S6:U6"/>
    <mergeCell ref="V6:X6"/>
    <mergeCell ref="A18:B18"/>
    <mergeCell ref="A25:B25"/>
    <mergeCell ref="D25:G25"/>
    <mergeCell ref="P25:R25"/>
    <mergeCell ref="A26:B26"/>
    <mergeCell ref="I26:K26"/>
    <mergeCell ref="A27:B27"/>
    <mergeCell ref="A28:B28"/>
    <mergeCell ref="A29:B29"/>
    <mergeCell ref="A30:B30"/>
    <mergeCell ref="A31:B31"/>
    <mergeCell ref="A32:B32"/>
  </mergeCells>
  <dataValidations count="2">
    <dataValidation allowBlank="true" error="Wartość poza zakresem" errorStyle="stop" errorTitle="Błąd" operator="between" showDropDown="false" showErrorMessage="true" showInputMessage="false" sqref="D8:F20 H8:J20 L8:N20 D27:F32" type="decimal">
      <formula1>0</formula1>
      <formula2>10</formula2>
    </dataValidation>
    <dataValidation allowBlank="true" error="Wartość poza zakresem" errorStyle="stop" errorTitle="Błąd" operator="between" showDropDown="false" showErrorMessage="true" showInputMessage="false" sqref="J25" type="list">
      <formula1>$L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25" activeCellId="0" sqref="I25: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2.7"/>
    <col collapsed="false" customWidth="true" hidden="false" outlineLevel="0" max="6" min="4" style="0" width="7.28"/>
    <col collapsed="false" customWidth="true" hidden="false" outlineLevel="0" max="7" min="7" style="0" width="8.7"/>
    <col collapsed="false" customWidth="true" hidden="false" outlineLevel="0" max="8" min="8" style="0" width="6.99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2" min="12" style="0" width="7.14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8.28"/>
    <col collapsed="false" customWidth="true" hidden="false" outlineLevel="0" max="16" min="16" style="0" width="7.85"/>
    <col collapsed="false" customWidth="true" hidden="false" outlineLevel="0" max="17" min="17" style="0" width="7.42"/>
    <col collapsed="false" customWidth="true" hidden="false" outlineLevel="0" max="18" min="18" style="0" width="7.56"/>
    <col collapsed="false" customWidth="true" hidden="false" outlineLevel="0" max="21" min="19" style="0" width="7.42"/>
    <col collapsed="false" customWidth="true" hidden="false" outlineLevel="0" max="24" min="22" style="0" width="7.28"/>
  </cols>
  <sheetData>
    <row r="1" customFormat="false" ht="12.75" hidden="false" customHeight="false" outlineLevel="0" collapsed="false">
      <c r="A1" s="25" t="s">
        <v>12</v>
      </c>
      <c r="B1" s="26" t="s">
        <v>70</v>
      </c>
      <c r="C1" s="27"/>
      <c r="D1" s="28"/>
    </row>
    <row r="2" customFormat="false" ht="12.75" hidden="false" customHeight="false" outlineLevel="0" collapsed="false">
      <c r="A2" s="29" t="s">
        <v>14</v>
      </c>
      <c r="B2" s="30" t="s">
        <v>5</v>
      </c>
      <c r="C2" s="31"/>
      <c r="D2" s="32"/>
    </row>
    <row r="3" customFormat="false" ht="13.5" hidden="false" customHeight="false" outlineLevel="0" collapsed="false">
      <c r="A3" s="33" t="s">
        <v>16</v>
      </c>
      <c r="B3" s="34" t="n">
        <v>21</v>
      </c>
      <c r="C3" s="35"/>
      <c r="D3" s="36"/>
    </row>
    <row r="4" customFormat="false" ht="12.75" hidden="false" customHeight="false" outlineLevel="0" collapsed="false">
      <c r="A4" s="37"/>
      <c r="B4" s="38"/>
      <c r="C4" s="39"/>
      <c r="D4" s="40" t="s">
        <v>17</v>
      </c>
      <c r="E4" s="41" t="n">
        <f aca="false">G33</f>
        <v>0</v>
      </c>
      <c r="F4" s="40" t="s">
        <v>18</v>
      </c>
      <c r="G4" s="41" t="n">
        <f aca="false">G21</f>
        <v>0</v>
      </c>
      <c r="H4" s="40" t="s">
        <v>19</v>
      </c>
      <c r="I4" s="41" t="n">
        <f aca="false">K21</f>
        <v>0</v>
      </c>
      <c r="J4" s="40" t="s">
        <v>20</v>
      </c>
      <c r="K4" s="41" t="n">
        <f aca="false">O21</f>
        <v>0</v>
      </c>
      <c r="L4" s="40" t="s">
        <v>21</v>
      </c>
      <c r="M4" s="41" t="n">
        <f aca="false">B22</f>
        <v>0</v>
      </c>
      <c r="N4" s="40" t="s">
        <v>22</v>
      </c>
      <c r="O4" s="42" t="n">
        <f aca="false">B22+G33</f>
        <v>0</v>
      </c>
    </row>
    <row r="5" customFormat="false" ht="13.5" hidden="false" customHeight="false" outlineLevel="0" collapsed="false">
      <c r="A5" s="43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5"/>
    </row>
    <row r="6" customFormat="false" ht="12.75" hidden="false" customHeight="false" outlineLevel="0" collapsed="false">
      <c r="A6" s="43"/>
      <c r="B6" s="44"/>
      <c r="C6" s="44"/>
      <c r="D6" s="46" t="s">
        <v>7</v>
      </c>
      <c r="E6" s="46"/>
      <c r="F6" s="46"/>
      <c r="G6" s="46"/>
      <c r="H6" s="46" t="s">
        <v>8</v>
      </c>
      <c r="I6" s="46"/>
      <c r="J6" s="46"/>
      <c r="K6" s="46"/>
      <c r="L6" s="47" t="s">
        <v>9</v>
      </c>
      <c r="M6" s="47"/>
      <c r="N6" s="47"/>
      <c r="O6" s="47"/>
      <c r="P6" s="48" t="s">
        <v>7</v>
      </c>
      <c r="Q6" s="48"/>
      <c r="R6" s="48"/>
      <c r="S6" s="49" t="s">
        <v>8</v>
      </c>
      <c r="T6" s="49"/>
      <c r="U6" s="49"/>
      <c r="V6" s="50" t="s">
        <v>9</v>
      </c>
      <c r="W6" s="50"/>
      <c r="X6" s="50"/>
    </row>
    <row r="7" s="12" customFormat="true" ht="25.5" hidden="false" customHeight="false" outlineLevel="0" collapsed="false">
      <c r="A7" s="51" t="s">
        <v>23</v>
      </c>
      <c r="B7" s="52" t="s">
        <v>24</v>
      </c>
      <c r="C7" s="53" t="s">
        <v>25</v>
      </c>
      <c r="D7" s="52" t="s">
        <v>26</v>
      </c>
      <c r="E7" s="52" t="s">
        <v>27</v>
      </c>
      <c r="F7" s="52" t="s">
        <v>28</v>
      </c>
      <c r="G7" s="54" t="s">
        <v>11</v>
      </c>
      <c r="H7" s="52" t="s">
        <v>26</v>
      </c>
      <c r="I7" s="52" t="s">
        <v>27</v>
      </c>
      <c r="J7" s="52" t="s">
        <v>28</v>
      </c>
      <c r="K7" s="54" t="s">
        <v>11</v>
      </c>
      <c r="L7" s="52" t="s">
        <v>26</v>
      </c>
      <c r="M7" s="52" t="s">
        <v>27</v>
      </c>
      <c r="N7" s="52" t="s">
        <v>28</v>
      </c>
      <c r="O7" s="55" t="s">
        <v>11</v>
      </c>
      <c r="P7" s="56" t="s">
        <v>26</v>
      </c>
      <c r="Q7" s="52" t="s">
        <v>27</v>
      </c>
      <c r="R7" s="57" t="s">
        <v>28</v>
      </c>
      <c r="S7" s="51" t="s">
        <v>26</v>
      </c>
      <c r="T7" s="52" t="s">
        <v>27</v>
      </c>
      <c r="U7" s="57" t="s">
        <v>28</v>
      </c>
      <c r="V7" s="51" t="s">
        <v>26</v>
      </c>
      <c r="W7" s="52" t="s">
        <v>27</v>
      </c>
      <c r="X7" s="57" t="s">
        <v>28</v>
      </c>
    </row>
    <row r="8" customFormat="false" ht="12.75" hidden="false" customHeight="false" outlineLevel="0" collapsed="false">
      <c r="A8" s="58" t="s">
        <v>29</v>
      </c>
      <c r="B8" s="59"/>
      <c r="C8" s="60" t="n">
        <v>11</v>
      </c>
      <c r="D8" s="61"/>
      <c r="E8" s="61"/>
      <c r="F8" s="61"/>
      <c r="G8" s="62" t="n">
        <f aca="false">$C8*(D8+E8+F8)</f>
        <v>0</v>
      </c>
      <c r="H8" s="61"/>
      <c r="I8" s="61"/>
      <c r="J8" s="61"/>
      <c r="K8" s="62" t="n">
        <f aca="false">$C8*(H8+I8+J8)</f>
        <v>0</v>
      </c>
      <c r="L8" s="61"/>
      <c r="M8" s="61"/>
      <c r="N8" s="61"/>
      <c r="O8" s="63" t="n">
        <f aca="false">$C8*(L8+M8+N8)</f>
        <v>0</v>
      </c>
      <c r="P8" s="64" t="n">
        <f aca="false">$C8*D8</f>
        <v>0</v>
      </c>
      <c r="Q8" s="59" t="n">
        <f aca="false">$C8*E8</f>
        <v>0</v>
      </c>
      <c r="R8" s="16" t="n">
        <f aca="false">$C8*F8</f>
        <v>0</v>
      </c>
      <c r="S8" s="58" t="n">
        <f aca="false">$C8*H8</f>
        <v>0</v>
      </c>
      <c r="T8" s="59" t="n">
        <f aca="false">$C8*I8</f>
        <v>0</v>
      </c>
      <c r="U8" s="16" t="n">
        <f aca="false">$C8*J8</f>
        <v>0</v>
      </c>
      <c r="V8" s="58" t="n">
        <f aca="false">$C8*L8</f>
        <v>0</v>
      </c>
      <c r="W8" s="59" t="n">
        <f aca="false">$C8*M8</f>
        <v>0</v>
      </c>
      <c r="X8" s="16" t="n">
        <f aca="false">$C8*N8</f>
        <v>0</v>
      </c>
    </row>
    <row r="9" customFormat="false" ht="12.75" hidden="false" customHeight="false" outlineLevel="0" collapsed="false">
      <c r="A9" s="58" t="s">
        <v>24</v>
      </c>
      <c r="B9" s="19"/>
      <c r="C9" s="60" t="n">
        <v>7</v>
      </c>
      <c r="D9" s="61"/>
      <c r="E9" s="61"/>
      <c r="F9" s="61"/>
      <c r="G9" s="62" t="n">
        <f aca="false">$C9*(D9+E9+F9)</f>
        <v>0</v>
      </c>
      <c r="H9" s="61"/>
      <c r="I9" s="61"/>
      <c r="J9" s="61"/>
      <c r="K9" s="62" t="n">
        <f aca="false">$C9*(H9+I9+J9)</f>
        <v>0</v>
      </c>
      <c r="L9" s="61"/>
      <c r="M9" s="61"/>
      <c r="N9" s="61"/>
      <c r="O9" s="63" t="n">
        <f aca="false">$C9*(L9+M9+N9)</f>
        <v>0</v>
      </c>
      <c r="P9" s="64" t="n">
        <f aca="false">$C9*D9</f>
        <v>0</v>
      </c>
      <c r="Q9" s="59" t="n">
        <f aca="false">$C9*E9</f>
        <v>0</v>
      </c>
      <c r="R9" s="16" t="n">
        <f aca="false">$C9*F9</f>
        <v>0</v>
      </c>
      <c r="S9" s="58" t="n">
        <f aca="false">$C9*H9</f>
        <v>0</v>
      </c>
      <c r="T9" s="59" t="n">
        <f aca="false">$C9*I9</f>
        <v>0</v>
      </c>
      <c r="U9" s="16" t="n">
        <f aca="false">$C9*J9</f>
        <v>0</v>
      </c>
      <c r="V9" s="58" t="n">
        <f aca="false">$C9*L9</f>
        <v>0</v>
      </c>
      <c r="W9" s="59" t="n">
        <f aca="false">$C9*M9</f>
        <v>0</v>
      </c>
      <c r="X9" s="16" t="n">
        <f aca="false">$C9*N9</f>
        <v>0</v>
      </c>
    </row>
    <row r="10" customFormat="false" ht="12.75" hidden="false" customHeight="false" outlineLevel="0" collapsed="false">
      <c r="A10" s="58" t="s">
        <v>24</v>
      </c>
      <c r="B10" s="19"/>
      <c r="C10" s="60" t="n">
        <v>7</v>
      </c>
      <c r="D10" s="61"/>
      <c r="E10" s="61"/>
      <c r="F10" s="61"/>
      <c r="G10" s="62" t="n">
        <f aca="false">$C10*(D10+E10+F10)</f>
        <v>0</v>
      </c>
      <c r="H10" s="61"/>
      <c r="I10" s="61"/>
      <c r="J10" s="61"/>
      <c r="K10" s="62" t="n">
        <f aca="false">$C10*(H10+I10+J10)</f>
        <v>0</v>
      </c>
      <c r="L10" s="61"/>
      <c r="M10" s="61"/>
      <c r="N10" s="61"/>
      <c r="O10" s="63" t="n">
        <f aca="false">$C10*(L10+M10+N10)</f>
        <v>0</v>
      </c>
      <c r="P10" s="64" t="n">
        <f aca="false">$C10*D10</f>
        <v>0</v>
      </c>
      <c r="Q10" s="59" t="n">
        <f aca="false">$C10*E10</f>
        <v>0</v>
      </c>
      <c r="R10" s="16" t="n">
        <f aca="false">$C10*F10</f>
        <v>0</v>
      </c>
      <c r="S10" s="58" t="n">
        <f aca="false">$C10*H10</f>
        <v>0</v>
      </c>
      <c r="T10" s="59" t="n">
        <f aca="false">$C10*I10</f>
        <v>0</v>
      </c>
      <c r="U10" s="16" t="n">
        <f aca="false">$C10*J10</f>
        <v>0</v>
      </c>
      <c r="V10" s="58" t="n">
        <f aca="false">$C10*L10</f>
        <v>0</v>
      </c>
      <c r="W10" s="59" t="n">
        <f aca="false">$C10*M10</f>
        <v>0</v>
      </c>
      <c r="X10" s="16" t="n">
        <f aca="false">$C10*N10</f>
        <v>0</v>
      </c>
    </row>
    <row r="11" customFormat="false" ht="12.75" hidden="false" customHeight="false" outlineLevel="0" collapsed="false">
      <c r="A11" s="58" t="s">
        <v>24</v>
      </c>
      <c r="B11" s="19"/>
      <c r="C11" s="60" t="n">
        <v>7</v>
      </c>
      <c r="D11" s="61"/>
      <c r="E11" s="61"/>
      <c r="F11" s="61"/>
      <c r="G11" s="62" t="n">
        <f aca="false">$C11*(D11+E11+F11)</f>
        <v>0</v>
      </c>
      <c r="H11" s="61"/>
      <c r="I11" s="61"/>
      <c r="J11" s="61"/>
      <c r="K11" s="62" t="n">
        <f aca="false">$C11*(H11+I11+J11)</f>
        <v>0</v>
      </c>
      <c r="L11" s="61"/>
      <c r="M11" s="61"/>
      <c r="N11" s="61"/>
      <c r="O11" s="63" t="n">
        <f aca="false">$C11*(L11+M11+N11)</f>
        <v>0</v>
      </c>
      <c r="P11" s="64" t="n">
        <f aca="false">$C11*D11</f>
        <v>0</v>
      </c>
      <c r="Q11" s="59" t="n">
        <f aca="false">$C11*E11</f>
        <v>0</v>
      </c>
      <c r="R11" s="16" t="n">
        <f aca="false">$C11*F11</f>
        <v>0</v>
      </c>
      <c r="S11" s="58" t="n">
        <f aca="false">$C11*H11</f>
        <v>0</v>
      </c>
      <c r="T11" s="59" t="n">
        <f aca="false">$C11*I11</f>
        <v>0</v>
      </c>
      <c r="U11" s="16" t="n">
        <f aca="false">$C11*J11</f>
        <v>0</v>
      </c>
      <c r="V11" s="58" t="n">
        <f aca="false">$C11*L11</f>
        <v>0</v>
      </c>
      <c r="W11" s="59" t="n">
        <f aca="false">$C11*M11</f>
        <v>0</v>
      </c>
      <c r="X11" s="16" t="n">
        <f aca="false">$C11*N11</f>
        <v>0</v>
      </c>
    </row>
    <row r="12" customFormat="false" ht="12.75" hidden="false" customHeight="false" outlineLevel="0" collapsed="false">
      <c r="A12" s="58" t="s">
        <v>24</v>
      </c>
      <c r="B12" s="19"/>
      <c r="C12" s="60" t="n">
        <v>7</v>
      </c>
      <c r="D12" s="61"/>
      <c r="E12" s="61"/>
      <c r="F12" s="61"/>
      <c r="G12" s="62" t="n">
        <f aca="false">$C12*(D12+E12+F12)</f>
        <v>0</v>
      </c>
      <c r="H12" s="61"/>
      <c r="I12" s="61"/>
      <c r="J12" s="61"/>
      <c r="K12" s="62" t="n">
        <f aca="false">$C12*(H12+I12+J12)</f>
        <v>0</v>
      </c>
      <c r="L12" s="61"/>
      <c r="M12" s="61"/>
      <c r="N12" s="61"/>
      <c r="O12" s="63" t="n">
        <f aca="false">$C12*(L12+M12+N12)</f>
        <v>0</v>
      </c>
      <c r="P12" s="64" t="n">
        <f aca="false">$C12*D12</f>
        <v>0</v>
      </c>
      <c r="Q12" s="59" t="n">
        <f aca="false">$C12*E12</f>
        <v>0</v>
      </c>
      <c r="R12" s="16" t="n">
        <f aca="false">$C12*F12</f>
        <v>0</v>
      </c>
      <c r="S12" s="58" t="n">
        <f aca="false">$C12*H12</f>
        <v>0</v>
      </c>
      <c r="T12" s="59" t="n">
        <f aca="false">$C12*I12</f>
        <v>0</v>
      </c>
      <c r="U12" s="16" t="n">
        <f aca="false">$C12*J12</f>
        <v>0</v>
      </c>
      <c r="V12" s="58" t="n">
        <f aca="false">$C12*L12</f>
        <v>0</v>
      </c>
      <c r="W12" s="59" t="n">
        <f aca="false">$C12*M12</f>
        <v>0</v>
      </c>
      <c r="X12" s="16" t="n">
        <f aca="false">$C12*N12</f>
        <v>0</v>
      </c>
    </row>
    <row r="13" customFormat="false" ht="12.75" hidden="false" customHeight="false" outlineLevel="0" collapsed="false">
      <c r="A13" s="58" t="s">
        <v>24</v>
      </c>
      <c r="B13" s="19"/>
      <c r="C13" s="60" t="n">
        <v>7</v>
      </c>
      <c r="D13" s="61"/>
      <c r="E13" s="61"/>
      <c r="F13" s="61"/>
      <c r="G13" s="62" t="n">
        <f aca="false">$C13*(D13+E13+F13)</f>
        <v>0</v>
      </c>
      <c r="H13" s="61"/>
      <c r="I13" s="61"/>
      <c r="J13" s="61"/>
      <c r="K13" s="62" t="n">
        <f aca="false">$C13*(H13+I13+J13)</f>
        <v>0</v>
      </c>
      <c r="L13" s="61"/>
      <c r="M13" s="61"/>
      <c r="N13" s="61"/>
      <c r="O13" s="63" t="n">
        <f aca="false">$C13*(L13+M13+N13)</f>
        <v>0</v>
      </c>
      <c r="P13" s="64" t="n">
        <f aca="false">$C13*D13</f>
        <v>0</v>
      </c>
      <c r="Q13" s="59" t="n">
        <f aca="false">$C13*E13</f>
        <v>0</v>
      </c>
      <c r="R13" s="16" t="n">
        <f aca="false">$C13*F13</f>
        <v>0</v>
      </c>
      <c r="S13" s="58" t="n">
        <f aca="false">$C13*H13</f>
        <v>0</v>
      </c>
      <c r="T13" s="59" t="n">
        <f aca="false">$C13*I13</f>
        <v>0</v>
      </c>
      <c r="U13" s="16" t="n">
        <f aca="false">$C13*J13</f>
        <v>0</v>
      </c>
      <c r="V13" s="58" t="n">
        <f aca="false">$C13*L13</f>
        <v>0</v>
      </c>
      <c r="W13" s="59" t="n">
        <f aca="false">$C13*M13</f>
        <v>0</v>
      </c>
      <c r="X13" s="16" t="n">
        <f aca="false">$C13*N13</f>
        <v>0</v>
      </c>
    </row>
    <row r="14" customFormat="false" ht="12.75" hidden="false" customHeight="false" outlineLevel="0" collapsed="false">
      <c r="A14" s="58" t="s">
        <v>24</v>
      </c>
      <c r="B14" s="19"/>
      <c r="C14" s="60" t="n">
        <v>7</v>
      </c>
      <c r="D14" s="61"/>
      <c r="E14" s="61"/>
      <c r="F14" s="61"/>
      <c r="G14" s="62" t="n">
        <f aca="false">$C14*(D14+E14+F14)</f>
        <v>0</v>
      </c>
      <c r="H14" s="61"/>
      <c r="I14" s="61"/>
      <c r="J14" s="61"/>
      <c r="K14" s="62" t="n">
        <f aca="false">$C14*(H14+I14+J14)</f>
        <v>0</v>
      </c>
      <c r="L14" s="61"/>
      <c r="M14" s="61"/>
      <c r="N14" s="61"/>
      <c r="O14" s="63" t="n">
        <f aca="false">$C14*(L14+M14+N14)</f>
        <v>0</v>
      </c>
      <c r="P14" s="64" t="n">
        <f aca="false">$C14*D14</f>
        <v>0</v>
      </c>
      <c r="Q14" s="59" t="n">
        <f aca="false">$C14*E14</f>
        <v>0</v>
      </c>
      <c r="R14" s="16" t="n">
        <f aca="false">$C14*F14</f>
        <v>0</v>
      </c>
      <c r="S14" s="58" t="n">
        <f aca="false">$C14*H14</f>
        <v>0</v>
      </c>
      <c r="T14" s="59" t="n">
        <f aca="false">$C14*I14</f>
        <v>0</v>
      </c>
      <c r="U14" s="16" t="n">
        <f aca="false">$C14*J14</f>
        <v>0</v>
      </c>
      <c r="V14" s="58" t="n">
        <f aca="false">$C14*L14</f>
        <v>0</v>
      </c>
      <c r="W14" s="59" t="n">
        <f aca="false">$C14*M14</f>
        <v>0</v>
      </c>
      <c r="X14" s="16" t="n">
        <f aca="false">$C14*N14</f>
        <v>0</v>
      </c>
    </row>
    <row r="15" customFormat="false" ht="12.75" hidden="false" customHeight="false" outlineLevel="0" collapsed="false">
      <c r="A15" s="58" t="s">
        <v>24</v>
      </c>
      <c r="B15" s="19"/>
      <c r="C15" s="60" t="n">
        <v>7</v>
      </c>
      <c r="D15" s="61"/>
      <c r="E15" s="61"/>
      <c r="F15" s="61"/>
      <c r="G15" s="62" t="n">
        <f aca="false">$C15*(D15+E15+F15)</f>
        <v>0</v>
      </c>
      <c r="H15" s="61"/>
      <c r="I15" s="61"/>
      <c r="J15" s="61"/>
      <c r="K15" s="62" t="n">
        <f aca="false">$C15*(H15+I15+J15)</f>
        <v>0</v>
      </c>
      <c r="L15" s="61"/>
      <c r="M15" s="61"/>
      <c r="N15" s="61"/>
      <c r="O15" s="63" t="n">
        <f aca="false">$C15*(L15+M15+N15)</f>
        <v>0</v>
      </c>
      <c r="P15" s="64" t="n">
        <f aca="false">$C15*D15</f>
        <v>0</v>
      </c>
      <c r="Q15" s="59" t="n">
        <f aca="false">$C15*E15</f>
        <v>0</v>
      </c>
      <c r="R15" s="16" t="n">
        <f aca="false">$C15*F15</f>
        <v>0</v>
      </c>
      <c r="S15" s="58" t="n">
        <f aca="false">$C15*H15</f>
        <v>0</v>
      </c>
      <c r="T15" s="59" t="n">
        <f aca="false">$C15*I15</f>
        <v>0</v>
      </c>
      <c r="U15" s="16" t="n">
        <f aca="false">$C15*J15</f>
        <v>0</v>
      </c>
      <c r="V15" s="58" t="n">
        <f aca="false">$C15*L15</f>
        <v>0</v>
      </c>
      <c r="W15" s="59" t="n">
        <f aca="false">$C15*M15</f>
        <v>0</v>
      </c>
      <c r="X15" s="16" t="n">
        <f aca="false">$C15*N15</f>
        <v>0</v>
      </c>
    </row>
    <row r="16" customFormat="false" ht="12.75" hidden="false" customHeight="false" outlineLevel="0" collapsed="false">
      <c r="A16" s="58" t="s">
        <v>24</v>
      </c>
      <c r="B16" s="19"/>
      <c r="C16" s="60" t="n">
        <v>7</v>
      </c>
      <c r="D16" s="61"/>
      <c r="E16" s="61"/>
      <c r="F16" s="61"/>
      <c r="G16" s="62" t="n">
        <f aca="false">$C16*(D16+E16+F16)</f>
        <v>0</v>
      </c>
      <c r="H16" s="61"/>
      <c r="I16" s="61"/>
      <c r="J16" s="61"/>
      <c r="K16" s="62" t="n">
        <f aca="false">$C16*(H16+I16+J16)</f>
        <v>0</v>
      </c>
      <c r="L16" s="61"/>
      <c r="M16" s="61"/>
      <c r="N16" s="61"/>
      <c r="O16" s="63" t="n">
        <f aca="false">$C16*(L16+M16+N16)</f>
        <v>0</v>
      </c>
      <c r="P16" s="64" t="n">
        <f aca="false">$C16*D16</f>
        <v>0</v>
      </c>
      <c r="Q16" s="59" t="n">
        <f aca="false">$C16*E16</f>
        <v>0</v>
      </c>
      <c r="R16" s="16" t="n">
        <f aca="false">$C16*F16</f>
        <v>0</v>
      </c>
      <c r="S16" s="58" t="n">
        <f aca="false">$C16*H16</f>
        <v>0</v>
      </c>
      <c r="T16" s="59" t="n">
        <f aca="false">$C16*I16</f>
        <v>0</v>
      </c>
      <c r="U16" s="16" t="n">
        <f aca="false">$C16*J16</f>
        <v>0</v>
      </c>
      <c r="V16" s="58" t="n">
        <f aca="false">$C16*L16</f>
        <v>0</v>
      </c>
      <c r="W16" s="59" t="n">
        <f aca="false">$C16*M16</f>
        <v>0</v>
      </c>
      <c r="X16" s="16" t="n">
        <f aca="false">$C16*N16</f>
        <v>0</v>
      </c>
    </row>
    <row r="17" customFormat="false" ht="12.75" hidden="false" customHeight="false" outlineLevel="0" collapsed="false">
      <c r="A17" s="58" t="s">
        <v>30</v>
      </c>
      <c r="B17" s="59"/>
      <c r="C17" s="60" t="n">
        <v>11</v>
      </c>
      <c r="D17" s="61"/>
      <c r="E17" s="61"/>
      <c r="F17" s="61"/>
      <c r="G17" s="62" t="n">
        <f aca="false">$C17*(D17+E17+F17)</f>
        <v>0</v>
      </c>
      <c r="H17" s="61"/>
      <c r="I17" s="61"/>
      <c r="J17" s="61"/>
      <c r="K17" s="62" t="n">
        <f aca="false">$C17*(H17+I17+J17)</f>
        <v>0</v>
      </c>
      <c r="L17" s="61"/>
      <c r="M17" s="61"/>
      <c r="N17" s="61"/>
      <c r="O17" s="63" t="n">
        <f aca="false">$C17*(L17+M17+N17)</f>
        <v>0</v>
      </c>
      <c r="P17" s="64" t="n">
        <f aca="false">$C17*D17</f>
        <v>0</v>
      </c>
      <c r="Q17" s="59" t="n">
        <f aca="false">$C17*E17</f>
        <v>0</v>
      </c>
      <c r="R17" s="16" t="n">
        <f aca="false">$C17*F17</f>
        <v>0</v>
      </c>
      <c r="S17" s="58" t="n">
        <f aca="false">$C17*H17</f>
        <v>0</v>
      </c>
      <c r="T17" s="59" t="n">
        <f aca="false">$C17*I17</f>
        <v>0</v>
      </c>
      <c r="U17" s="16" t="n">
        <f aca="false">$C17*J17</f>
        <v>0</v>
      </c>
      <c r="V17" s="58" t="n">
        <f aca="false">$C17*L17</f>
        <v>0</v>
      </c>
      <c r="W17" s="59" t="n">
        <f aca="false">$C17*M17</f>
        <v>0</v>
      </c>
      <c r="X17" s="16" t="n">
        <f aca="false">$C17*N17</f>
        <v>0</v>
      </c>
    </row>
    <row r="18" customFormat="false" ht="26.25" hidden="false" customHeight="true" outlineLevel="0" collapsed="false">
      <c r="A18" s="65" t="s">
        <v>31</v>
      </c>
      <c r="B18" s="65"/>
      <c r="C18" s="60" t="n">
        <v>4</v>
      </c>
      <c r="D18" s="61"/>
      <c r="E18" s="61"/>
      <c r="F18" s="61"/>
      <c r="G18" s="62" t="n">
        <f aca="false">$C18*(D18+E18+F18)</f>
        <v>0</v>
      </c>
      <c r="H18" s="61"/>
      <c r="I18" s="61"/>
      <c r="J18" s="61"/>
      <c r="K18" s="62" t="n">
        <f aca="false">$C18*(H18+I18+J18)</f>
        <v>0</v>
      </c>
      <c r="L18" s="61"/>
      <c r="M18" s="61"/>
      <c r="N18" s="61"/>
      <c r="O18" s="63" t="n">
        <f aca="false">$C18*(L18+M18+N18)</f>
        <v>0</v>
      </c>
      <c r="P18" s="64" t="n">
        <f aca="false">$C18*D18</f>
        <v>0</v>
      </c>
      <c r="Q18" s="59" t="n">
        <f aca="false">$C18*E18</f>
        <v>0</v>
      </c>
      <c r="R18" s="16" t="n">
        <f aca="false">$C18*F18</f>
        <v>0</v>
      </c>
      <c r="S18" s="58" t="n">
        <f aca="false">$C18*H18</f>
        <v>0</v>
      </c>
      <c r="T18" s="59" t="n">
        <f aca="false">$C18*I18</f>
        <v>0</v>
      </c>
      <c r="U18" s="16" t="n">
        <f aca="false">$C18*J18</f>
        <v>0</v>
      </c>
      <c r="V18" s="58" t="n">
        <f aca="false">$C18*L18</f>
        <v>0</v>
      </c>
      <c r="W18" s="59" t="n">
        <f aca="false">$C18*M18</f>
        <v>0</v>
      </c>
      <c r="X18" s="16" t="n">
        <f aca="false">$C18*N18</f>
        <v>0</v>
      </c>
    </row>
    <row r="19" customFormat="false" ht="12.75" hidden="false" customHeight="false" outlineLevel="0" collapsed="false">
      <c r="A19" s="58" t="s">
        <v>32</v>
      </c>
      <c r="B19" s="59"/>
      <c r="C19" s="60" t="n">
        <v>9</v>
      </c>
      <c r="D19" s="61"/>
      <c r="E19" s="61"/>
      <c r="F19" s="61"/>
      <c r="G19" s="62" t="n">
        <f aca="false">$C19*(D19+E19+F19)</f>
        <v>0</v>
      </c>
      <c r="H19" s="61"/>
      <c r="I19" s="61"/>
      <c r="J19" s="61"/>
      <c r="K19" s="62" t="n">
        <f aca="false">$C19*(H19+I19+J19)</f>
        <v>0</v>
      </c>
      <c r="L19" s="61"/>
      <c r="M19" s="61"/>
      <c r="N19" s="61"/>
      <c r="O19" s="63" t="n">
        <f aca="false">$C19*(L19+M19+N19)</f>
        <v>0</v>
      </c>
      <c r="P19" s="64" t="n">
        <f aca="false">$C19*D19</f>
        <v>0</v>
      </c>
      <c r="Q19" s="59" t="n">
        <f aca="false">$C19*E19</f>
        <v>0</v>
      </c>
      <c r="R19" s="16" t="n">
        <f aca="false">$C19*F19</f>
        <v>0</v>
      </c>
      <c r="S19" s="58" t="n">
        <f aca="false">$C19*H19</f>
        <v>0</v>
      </c>
      <c r="T19" s="59" t="n">
        <f aca="false">$C19*I19</f>
        <v>0</v>
      </c>
      <c r="U19" s="16" t="n">
        <f aca="false">$C19*J19</f>
        <v>0</v>
      </c>
      <c r="V19" s="58" t="n">
        <f aca="false">$C19*L19</f>
        <v>0</v>
      </c>
      <c r="W19" s="59" t="n">
        <f aca="false">$C19*M19</f>
        <v>0</v>
      </c>
      <c r="X19" s="16" t="n">
        <f aca="false">$C19*N19</f>
        <v>0</v>
      </c>
    </row>
    <row r="20" customFormat="false" ht="13.5" hidden="false" customHeight="false" outlineLevel="0" collapsed="false">
      <c r="A20" s="58" t="s">
        <v>33</v>
      </c>
      <c r="B20" s="59"/>
      <c r="C20" s="60" t="n">
        <v>9</v>
      </c>
      <c r="D20" s="61"/>
      <c r="E20" s="61"/>
      <c r="F20" s="61"/>
      <c r="G20" s="62" t="n">
        <f aca="false">$C20*(D20+E20+F20)</f>
        <v>0</v>
      </c>
      <c r="H20" s="61"/>
      <c r="I20" s="61"/>
      <c r="J20" s="61"/>
      <c r="K20" s="62" t="n">
        <f aca="false">$C20*(H20+I20+J20)</f>
        <v>0</v>
      </c>
      <c r="L20" s="61"/>
      <c r="M20" s="61"/>
      <c r="N20" s="61"/>
      <c r="O20" s="63" t="n">
        <f aca="false">$C20*(L20+M20+N20)</f>
        <v>0</v>
      </c>
      <c r="P20" s="64" t="n">
        <f aca="false">$C20*D20</f>
        <v>0</v>
      </c>
      <c r="Q20" s="59" t="n">
        <f aca="false">$C20*E20</f>
        <v>0</v>
      </c>
      <c r="R20" s="16" t="n">
        <f aca="false">$C20*F20</f>
        <v>0</v>
      </c>
      <c r="S20" s="58" t="n">
        <f aca="false">$C20*H20</f>
        <v>0</v>
      </c>
      <c r="T20" s="59" t="n">
        <f aca="false">$C20*I20</f>
        <v>0</v>
      </c>
      <c r="U20" s="16" t="n">
        <f aca="false">$C20*J20</f>
        <v>0</v>
      </c>
      <c r="V20" s="58" t="n">
        <f aca="false">$C20*L20</f>
        <v>0</v>
      </c>
      <c r="W20" s="59" t="n">
        <f aca="false">$C20*M20</f>
        <v>0</v>
      </c>
      <c r="X20" s="16" t="n">
        <f aca="false">$C20*N20</f>
        <v>0</v>
      </c>
    </row>
    <row r="21" customFormat="false" ht="13.5" hidden="false" customHeight="false" outlineLevel="0" collapsed="false">
      <c r="A21" s="43"/>
      <c r="B21" s="44"/>
      <c r="C21" s="44"/>
      <c r="D21" s="44"/>
      <c r="E21" s="44"/>
      <c r="F21" s="44"/>
      <c r="G21" s="66" t="n">
        <f aca="false">SUM(G8:G20)</f>
        <v>0</v>
      </c>
      <c r="H21" s="44"/>
      <c r="I21" s="44"/>
      <c r="J21" s="44"/>
      <c r="K21" s="66" t="n">
        <f aca="false">SUM(K8:K20)</f>
        <v>0</v>
      </c>
      <c r="L21" s="44"/>
      <c r="M21" s="44"/>
      <c r="N21" s="44"/>
      <c r="O21" s="66" t="n">
        <f aca="false">SUM(O8:O20)</f>
        <v>0</v>
      </c>
      <c r="P21" s="67" t="n">
        <f aca="false">SUM(P8:P20)</f>
        <v>0</v>
      </c>
      <c r="Q21" s="68" t="n">
        <f aca="false">SUM(Q8:Q20)</f>
        <v>0</v>
      </c>
      <c r="R21" s="69" t="n">
        <f aca="false">SUM(R8:R20)</f>
        <v>0</v>
      </c>
      <c r="S21" s="70" t="n">
        <f aca="false">SUM(S8:S20)</f>
        <v>0</v>
      </c>
      <c r="T21" s="71" t="n">
        <f aca="false">SUM(T8:T20)</f>
        <v>0</v>
      </c>
      <c r="U21" s="72" t="n">
        <f aca="false">SUM(U8:U20)</f>
        <v>0</v>
      </c>
      <c r="V21" s="73" t="n">
        <f aca="false">SUM(V8:V20)</f>
        <v>0</v>
      </c>
      <c r="W21" s="74" t="n">
        <f aca="false">SUM(W8:W20)</f>
        <v>0</v>
      </c>
      <c r="X21" s="75" t="n">
        <f aca="false">SUM(X8:X20)</f>
        <v>0</v>
      </c>
    </row>
    <row r="22" customFormat="false" ht="16.5" hidden="false" customHeight="false" outlineLevel="0" collapsed="false">
      <c r="A22" s="76" t="s">
        <v>34</v>
      </c>
      <c r="B22" s="77" t="n">
        <f aca="false">ROUND(((G21+K21+O21)-MIN(G21,K21,O21))/2,0)</f>
        <v>0</v>
      </c>
      <c r="C22" s="44"/>
      <c r="D22" s="44"/>
      <c r="E22" s="44"/>
      <c r="F22" s="78"/>
      <c r="G22" s="79"/>
      <c r="H22" s="78"/>
      <c r="I22" s="78"/>
      <c r="J22" s="78"/>
      <c r="K22" s="79"/>
      <c r="L22" s="78"/>
      <c r="M22" s="78"/>
      <c r="N22" s="78"/>
      <c r="O22" s="80"/>
    </row>
    <row r="23" customFormat="false" ht="12.75" hidden="false" customHeight="false" outlineLevel="0" collapsed="false">
      <c r="A23" s="43"/>
      <c r="B23" s="44"/>
      <c r="C23" s="44"/>
      <c r="D23" s="44"/>
      <c r="E23" s="44"/>
      <c r="F23" s="78"/>
      <c r="G23" s="79"/>
      <c r="H23" s="78"/>
      <c r="I23" s="78"/>
      <c r="J23" s="78"/>
      <c r="K23" s="79"/>
      <c r="L23" s="78"/>
      <c r="M23" s="78"/>
      <c r="N23" s="78"/>
      <c r="O23" s="80"/>
    </row>
    <row r="24" customFormat="false" ht="13.5" hidden="false" customHeight="false" outlineLevel="0" collapsed="false">
      <c r="A24" s="43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5"/>
    </row>
    <row r="25" customFormat="false" ht="13.5" hidden="false" customHeight="false" outlineLevel="0" collapsed="false">
      <c r="A25" s="81" t="s">
        <v>35</v>
      </c>
      <c r="B25" s="81"/>
      <c r="C25" s="82" t="s">
        <v>25</v>
      </c>
      <c r="D25" s="46" t="s">
        <v>36</v>
      </c>
      <c r="E25" s="46"/>
      <c r="F25" s="46"/>
      <c r="G25" s="46"/>
      <c r="H25" s="44"/>
      <c r="I25" s="83" t="s">
        <v>37</v>
      </c>
      <c r="J25" s="84"/>
      <c r="K25" s="44"/>
      <c r="L25" s="44"/>
      <c r="M25" s="44"/>
      <c r="N25" s="44"/>
      <c r="O25" s="45"/>
      <c r="P25" s="85" t="s">
        <v>36</v>
      </c>
      <c r="Q25" s="85"/>
      <c r="R25" s="85"/>
    </row>
    <row r="26" customFormat="false" ht="25.5" hidden="false" customHeight="true" outlineLevel="0" collapsed="false">
      <c r="A26" s="86" t="s">
        <v>38</v>
      </c>
      <c r="B26" s="86"/>
      <c r="C26" s="60"/>
      <c r="D26" s="52" t="s">
        <v>26</v>
      </c>
      <c r="E26" s="52" t="s">
        <v>27</v>
      </c>
      <c r="F26" s="52" t="s">
        <v>28</v>
      </c>
      <c r="G26" s="54" t="s">
        <v>11</v>
      </c>
      <c r="H26" s="44"/>
      <c r="I26" s="87" t="s">
        <v>39</v>
      </c>
      <c r="J26" s="87"/>
      <c r="K26" s="87"/>
      <c r="L26" s="88" t="n">
        <v>0.2</v>
      </c>
      <c r="M26" s="44"/>
      <c r="N26" s="44"/>
      <c r="O26" s="45"/>
      <c r="P26" s="89" t="s">
        <v>26</v>
      </c>
      <c r="Q26" s="90" t="s">
        <v>27</v>
      </c>
      <c r="R26" s="91" t="s">
        <v>28</v>
      </c>
    </row>
    <row r="27" customFormat="false" ht="12.75" hidden="false" customHeight="false" outlineLevel="0" collapsed="false">
      <c r="A27" s="29" t="s">
        <v>40</v>
      </c>
      <c r="B27" s="29"/>
      <c r="C27" s="60" t="n">
        <v>4</v>
      </c>
      <c r="D27" s="61"/>
      <c r="E27" s="61"/>
      <c r="F27" s="61"/>
      <c r="G27" s="62" t="n">
        <f aca="false">$C27*(D27+E27+F27)</f>
        <v>0</v>
      </c>
      <c r="H27" s="44"/>
      <c r="I27" s="92"/>
      <c r="J27" s="44"/>
      <c r="K27" s="44"/>
      <c r="L27" s="88"/>
      <c r="M27" s="44"/>
      <c r="N27" s="44"/>
      <c r="O27" s="45"/>
      <c r="P27" s="64" t="n">
        <f aca="false">$C27*D27</f>
        <v>0</v>
      </c>
      <c r="Q27" s="59" t="n">
        <f aca="false">$C27*E27</f>
        <v>0</v>
      </c>
      <c r="R27" s="16" t="n">
        <f aca="false">$C27*F27</f>
        <v>0</v>
      </c>
    </row>
    <row r="28" customFormat="false" ht="12.75" hidden="false" customHeight="false" outlineLevel="0" collapsed="false">
      <c r="A28" s="29" t="s">
        <v>41</v>
      </c>
      <c r="B28" s="29"/>
      <c r="C28" s="60" t="n">
        <v>4</v>
      </c>
      <c r="D28" s="61"/>
      <c r="E28" s="61"/>
      <c r="F28" s="61"/>
      <c r="G28" s="62" t="n">
        <f aca="false">$C28*(D28+E28+F28)</f>
        <v>0</v>
      </c>
      <c r="H28" s="44"/>
      <c r="M28" s="44"/>
      <c r="N28" s="44"/>
      <c r="O28" s="45"/>
      <c r="P28" s="64" t="n">
        <f aca="false">$C28*D28</f>
        <v>0</v>
      </c>
      <c r="Q28" s="59" t="n">
        <f aca="false">$C28*E28</f>
        <v>0</v>
      </c>
      <c r="R28" s="16" t="n">
        <f aca="false">$C28*F28</f>
        <v>0</v>
      </c>
    </row>
    <row r="29" customFormat="false" ht="12.75" hidden="false" customHeight="false" outlineLevel="0" collapsed="false">
      <c r="A29" s="29" t="s">
        <v>42</v>
      </c>
      <c r="B29" s="29"/>
      <c r="C29" s="60" t="n">
        <v>4</v>
      </c>
      <c r="D29" s="61"/>
      <c r="E29" s="61"/>
      <c r="F29" s="61"/>
      <c r="G29" s="62" t="n">
        <f aca="false">$C29*(D29+E29+F29)</f>
        <v>0</v>
      </c>
      <c r="H29" s="44"/>
      <c r="I29" s="44"/>
      <c r="J29" s="44"/>
      <c r="K29" s="44"/>
      <c r="L29" s="44"/>
      <c r="M29" s="44"/>
      <c r="N29" s="44"/>
      <c r="O29" s="45"/>
      <c r="P29" s="64" t="n">
        <f aca="false">$C29*D29</f>
        <v>0</v>
      </c>
      <c r="Q29" s="59" t="n">
        <f aca="false">$C29*E29</f>
        <v>0</v>
      </c>
      <c r="R29" s="16" t="n">
        <f aca="false">$C29*F29</f>
        <v>0</v>
      </c>
    </row>
    <row r="30" customFormat="false" ht="12.75" hidden="false" customHeight="false" outlineLevel="0" collapsed="false">
      <c r="A30" s="86" t="s">
        <v>43</v>
      </c>
      <c r="B30" s="86"/>
      <c r="C30" s="60" t="n">
        <v>7</v>
      </c>
      <c r="D30" s="61"/>
      <c r="E30" s="61"/>
      <c r="F30" s="61"/>
      <c r="G30" s="62" t="n">
        <f aca="false">$C30*(D30+E30+F30)</f>
        <v>0</v>
      </c>
      <c r="H30" s="44"/>
      <c r="I30" s="44"/>
      <c r="J30" s="44"/>
      <c r="K30" s="44"/>
      <c r="L30" s="44"/>
      <c r="M30" s="44"/>
      <c r="N30" s="44"/>
      <c r="O30" s="45"/>
      <c r="P30" s="64" t="n">
        <f aca="false">$C30*D30</f>
        <v>0</v>
      </c>
      <c r="Q30" s="59" t="n">
        <f aca="false">$C30*E30</f>
        <v>0</v>
      </c>
      <c r="R30" s="16" t="n">
        <f aca="false">$C30*F30</f>
        <v>0</v>
      </c>
    </row>
    <row r="31" customFormat="false" ht="12.75" hidden="false" customHeight="false" outlineLevel="0" collapsed="false">
      <c r="A31" s="86" t="s">
        <v>44</v>
      </c>
      <c r="B31" s="86"/>
      <c r="C31" s="60" t="n">
        <v>4</v>
      </c>
      <c r="D31" s="61"/>
      <c r="E31" s="61"/>
      <c r="F31" s="61"/>
      <c r="G31" s="62" t="n">
        <f aca="false">$C31*(D31+E31+F31)</f>
        <v>0</v>
      </c>
      <c r="H31" s="44"/>
      <c r="I31" s="44"/>
      <c r="J31" s="44"/>
      <c r="K31" s="44"/>
      <c r="L31" s="44"/>
      <c r="M31" s="44"/>
      <c r="N31" s="44"/>
      <c r="O31" s="45"/>
      <c r="P31" s="64" t="n">
        <f aca="false">$C31*D31</f>
        <v>0</v>
      </c>
      <c r="Q31" s="59" t="n">
        <f aca="false">$C31*E31</f>
        <v>0</v>
      </c>
      <c r="R31" s="16" t="n">
        <f aca="false">$C31*F31</f>
        <v>0</v>
      </c>
    </row>
    <row r="32" customFormat="false" ht="13.5" hidden="false" customHeight="false" outlineLevel="0" collapsed="false">
      <c r="A32" s="86" t="s">
        <v>45</v>
      </c>
      <c r="B32" s="86"/>
      <c r="C32" s="60" t="n">
        <v>2</v>
      </c>
      <c r="D32" s="61"/>
      <c r="E32" s="61"/>
      <c r="F32" s="61"/>
      <c r="G32" s="62" t="n">
        <f aca="false">$C32*(D32+E32+F32)</f>
        <v>0</v>
      </c>
      <c r="H32" s="44"/>
      <c r="I32" s="44"/>
      <c r="J32" s="44"/>
      <c r="K32" s="44"/>
      <c r="L32" s="44"/>
      <c r="M32" s="44"/>
      <c r="N32" s="44"/>
      <c r="O32" s="45"/>
      <c r="P32" s="3" t="n">
        <f aca="false">$C32*D32</f>
        <v>0</v>
      </c>
      <c r="Q32" s="93" t="n">
        <f aca="false">$C32*E32</f>
        <v>0</v>
      </c>
      <c r="R32" s="94" t="n">
        <f aca="false">$C32*F32</f>
        <v>0</v>
      </c>
    </row>
    <row r="33" customFormat="false" ht="13.5" hidden="false" customHeight="false" outlineLevel="0" collapsed="false">
      <c r="A33" s="43"/>
      <c r="B33" s="44"/>
      <c r="C33" s="44"/>
      <c r="D33" s="44"/>
      <c r="E33" s="44"/>
      <c r="F33" s="44"/>
      <c r="G33" s="66" t="n">
        <f aca="false">ROUND(SUM(G27:G32)*(J25+1),0)</f>
        <v>0</v>
      </c>
      <c r="H33" s="44"/>
      <c r="I33" s="44"/>
      <c r="J33" s="44"/>
      <c r="K33" s="44"/>
      <c r="L33" s="44"/>
      <c r="M33" s="44"/>
      <c r="N33" s="44"/>
      <c r="O33" s="45"/>
      <c r="P33" s="95" t="n">
        <f aca="false">SUM(P27:P32)</f>
        <v>0</v>
      </c>
      <c r="Q33" s="96" t="n">
        <f aca="false">SUM(Q27:Q32)</f>
        <v>0</v>
      </c>
      <c r="R33" s="97" t="n">
        <f aca="false">SUM(R27:R32)</f>
        <v>0</v>
      </c>
    </row>
    <row r="34" customFormat="false" ht="13.5" hidden="false" customHeight="false" outlineLevel="0" collapsed="false">
      <c r="A34" s="98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100"/>
    </row>
  </sheetData>
  <sheetProtection sheet="true" objects="true" scenarios="true"/>
  <mergeCells count="18">
    <mergeCell ref="D6:G6"/>
    <mergeCell ref="H6:K6"/>
    <mergeCell ref="L6:O6"/>
    <mergeCell ref="P6:R6"/>
    <mergeCell ref="S6:U6"/>
    <mergeCell ref="V6:X6"/>
    <mergeCell ref="A18:B18"/>
    <mergeCell ref="A25:B25"/>
    <mergeCell ref="D25:G25"/>
    <mergeCell ref="P25:R25"/>
    <mergeCell ref="A26:B26"/>
    <mergeCell ref="I26:K26"/>
    <mergeCell ref="A27:B27"/>
    <mergeCell ref="A28:B28"/>
    <mergeCell ref="A29:B29"/>
    <mergeCell ref="A30:B30"/>
    <mergeCell ref="A31:B31"/>
    <mergeCell ref="A32:B32"/>
  </mergeCells>
  <dataValidations count="9">
    <dataValidation allowBlank="true" error="Wartość poza zakresem" errorStyle="stop" errorTitle="Błąd" operator="between" showDropDown="false" showErrorMessage="true" showInputMessage="false" sqref="D19:F20 H19:J20 L19:N20" type="decimal">
      <formula1>0</formula1>
      <formula2>9</formula2>
    </dataValidation>
    <dataValidation allowBlank="true" error="Wartość poza zakresem" errorStyle="stop" errorTitle="Błąd" operator="between" showDropDown="false" showErrorMessage="true" showInputMessage="false" sqref="D18:F18 H18:J18 L18:N18 D31:F31" type="decimal">
      <formula1>0</formula1>
      <formula2>4</formula2>
    </dataValidation>
    <dataValidation allowBlank="true" error="Wartość poza zakresem" errorStyle="stop" errorTitle="Błąd" operator="between" showDropDown="false" showErrorMessage="true" showInputMessage="false" sqref="D9:F16 H9:J16 L9:N16" type="decimal">
      <formula1>0</formula1>
      <formula2>7</formula2>
    </dataValidation>
    <dataValidation allowBlank="true" error="Wartość poza zakresem" errorStyle="stop" errorTitle="Błąd" operator="between" showDropDown="false" showErrorMessage="true" showInputMessage="false" sqref="E8:F8 H8:J8 L8:N8 D17:F17 H17:J17 L17:N17" type="decimal">
      <formula1>0</formula1>
      <formula2>11</formula2>
    </dataValidation>
    <dataValidation allowBlank="true" error="Wartość poza zakresem" errorStyle="stop" errorTitle="Błąd " operator="between" showDropDown="false" showErrorMessage="true" showInputMessage="false" sqref="D8" type="decimal">
      <formula1>0</formula1>
      <formula2>11</formula2>
    </dataValidation>
    <dataValidation allowBlank="true" error="Wartość poza zakresem" errorStyle="stop" errorTitle="Błąd" operator="between" showDropDown="false" showErrorMessage="true" showInputMessage="false" sqref="J25" type="list">
      <formula1>$L$26</formula1>
      <formula2>0</formula2>
    </dataValidation>
    <dataValidation allowBlank="true" error="Wartość poza zakresem" errorStyle="stop" errorTitle="Błąd" operator="between" showDropDown="false" showErrorMessage="true" showInputMessage="false" sqref="D32:F32" type="decimal">
      <formula1>0</formula1>
      <formula2>2</formula2>
    </dataValidation>
    <dataValidation allowBlank="true" error="Wartość poza zakresem" errorStyle="stop" errorTitle="Błąd" operator="between" showDropDown="false" showErrorMessage="true" showInputMessage="false" sqref="D30:F30" type="decimal">
      <formula1>0</formula1>
      <formula2>3</formula2>
    </dataValidation>
    <dataValidation allowBlank="true" error="Wartość poza zakresem" errorStyle="stop" errorTitle="Błąd" operator="between" showDropDown="false" showErrorMessage="true" showInputMessage="false" sqref="D27:F29" type="decimal">
      <formula1>0</formula1>
      <formula2>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2.7"/>
    <col collapsed="false" customWidth="true" hidden="false" outlineLevel="0" max="6" min="4" style="0" width="7.28"/>
    <col collapsed="false" customWidth="true" hidden="false" outlineLevel="0" max="7" min="7" style="0" width="8.7"/>
    <col collapsed="false" customWidth="true" hidden="false" outlineLevel="0" max="8" min="8" style="0" width="7.56"/>
    <col collapsed="false" customWidth="true" hidden="false" outlineLevel="0" max="9" min="9" style="0" width="7.42"/>
    <col collapsed="false" customWidth="true" hidden="false" outlineLevel="0" max="10" min="10" style="0" width="7.56"/>
    <col collapsed="false" customWidth="true" hidden="false" outlineLevel="0" max="11" min="11" style="0" width="11.85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8.28"/>
    <col collapsed="false" customWidth="true" hidden="false" outlineLevel="0" max="16" min="16" style="0" width="7.85"/>
    <col collapsed="false" customWidth="true" hidden="false" outlineLevel="0" max="17" min="17" style="0" width="7.42"/>
    <col collapsed="false" customWidth="true" hidden="false" outlineLevel="0" max="18" min="18" style="0" width="7.56"/>
    <col collapsed="false" customWidth="true" hidden="false" outlineLevel="0" max="21" min="19" style="0" width="7.42"/>
    <col collapsed="false" customWidth="true" hidden="false" outlineLevel="0" max="24" min="22" style="0" width="7.28"/>
  </cols>
  <sheetData>
    <row r="1" customFormat="false" ht="12.75" hidden="false" customHeight="false" outlineLevel="0" collapsed="false">
      <c r="A1" s="25" t="s">
        <v>12</v>
      </c>
      <c r="B1" s="26" t="s">
        <v>46</v>
      </c>
      <c r="C1" s="27"/>
      <c r="D1" s="28"/>
    </row>
    <row r="2" customFormat="false" ht="12.75" hidden="false" customHeight="false" outlineLevel="0" collapsed="false">
      <c r="A2" s="29" t="s">
        <v>14</v>
      </c>
      <c r="B2" s="30" t="s">
        <v>47</v>
      </c>
      <c r="C2" s="31"/>
      <c r="D2" s="32"/>
    </row>
    <row r="3" customFormat="false" ht="13.5" hidden="false" customHeight="false" outlineLevel="0" collapsed="false">
      <c r="A3" s="33" t="s">
        <v>16</v>
      </c>
      <c r="B3" s="34" t="n">
        <v>2</v>
      </c>
      <c r="C3" s="35"/>
      <c r="D3" s="36"/>
    </row>
    <row r="4" customFormat="false" ht="12.75" hidden="false" customHeight="false" outlineLevel="0" collapsed="false">
      <c r="A4" s="37"/>
      <c r="B4" s="38"/>
      <c r="C4" s="39"/>
      <c r="D4" s="40" t="s">
        <v>17</v>
      </c>
      <c r="E4" s="41" t="n">
        <f aca="false">G33</f>
        <v>559</v>
      </c>
      <c r="F4" s="40" t="s">
        <v>18</v>
      </c>
      <c r="G4" s="41" t="n">
        <f aca="false">G21</f>
        <v>1813.5</v>
      </c>
      <c r="H4" s="40" t="s">
        <v>19</v>
      </c>
      <c r="I4" s="41" t="n">
        <f aca="false">K21</f>
        <v>891.5</v>
      </c>
      <c r="J4" s="40" t="s">
        <v>20</v>
      </c>
      <c r="K4" s="41" t="n">
        <f aca="false">O21</f>
        <v>0</v>
      </c>
      <c r="L4" s="40" t="s">
        <v>21</v>
      </c>
      <c r="M4" s="41" t="n">
        <f aca="false">B22</f>
        <v>1353</v>
      </c>
      <c r="N4" s="40" t="s">
        <v>22</v>
      </c>
      <c r="O4" s="42" t="n">
        <f aca="false">B22+G33</f>
        <v>1912</v>
      </c>
    </row>
    <row r="5" customFormat="false" ht="13.5" hidden="false" customHeight="false" outlineLevel="0" collapsed="false">
      <c r="A5" s="43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5"/>
    </row>
    <row r="6" customFormat="false" ht="12.75" hidden="false" customHeight="false" outlineLevel="0" collapsed="false">
      <c r="A6" s="43"/>
      <c r="B6" s="44"/>
      <c r="C6" s="44"/>
      <c r="D6" s="46" t="s">
        <v>7</v>
      </c>
      <c r="E6" s="46"/>
      <c r="F6" s="46"/>
      <c r="G6" s="46"/>
      <c r="H6" s="46" t="s">
        <v>8</v>
      </c>
      <c r="I6" s="46"/>
      <c r="J6" s="46"/>
      <c r="K6" s="46"/>
      <c r="L6" s="47" t="s">
        <v>9</v>
      </c>
      <c r="M6" s="47"/>
      <c r="N6" s="47"/>
      <c r="O6" s="47"/>
      <c r="P6" s="48" t="s">
        <v>7</v>
      </c>
      <c r="Q6" s="48"/>
      <c r="R6" s="48"/>
      <c r="S6" s="49" t="s">
        <v>8</v>
      </c>
      <c r="T6" s="49"/>
      <c r="U6" s="49"/>
      <c r="V6" s="50" t="s">
        <v>9</v>
      </c>
      <c r="W6" s="50"/>
      <c r="X6" s="50"/>
    </row>
    <row r="7" s="12" customFormat="true" ht="25.5" hidden="false" customHeight="false" outlineLevel="0" collapsed="false">
      <c r="A7" s="51" t="s">
        <v>23</v>
      </c>
      <c r="B7" s="52" t="s">
        <v>24</v>
      </c>
      <c r="C7" s="53" t="s">
        <v>25</v>
      </c>
      <c r="D7" s="52" t="s">
        <v>26</v>
      </c>
      <c r="E7" s="52" t="s">
        <v>27</v>
      </c>
      <c r="F7" s="52" t="s">
        <v>28</v>
      </c>
      <c r="G7" s="54" t="s">
        <v>11</v>
      </c>
      <c r="H7" s="52" t="s">
        <v>26</v>
      </c>
      <c r="I7" s="52" t="s">
        <v>27</v>
      </c>
      <c r="J7" s="52" t="s">
        <v>28</v>
      </c>
      <c r="K7" s="54" t="s">
        <v>11</v>
      </c>
      <c r="L7" s="52" t="s">
        <v>26</v>
      </c>
      <c r="M7" s="52" t="s">
        <v>27</v>
      </c>
      <c r="N7" s="52" t="s">
        <v>28</v>
      </c>
      <c r="O7" s="55" t="s">
        <v>11</v>
      </c>
      <c r="P7" s="56" t="s">
        <v>26</v>
      </c>
      <c r="Q7" s="52" t="s">
        <v>27</v>
      </c>
      <c r="R7" s="57" t="s">
        <v>28</v>
      </c>
      <c r="S7" s="51" t="s">
        <v>26</v>
      </c>
      <c r="T7" s="52" t="s">
        <v>27</v>
      </c>
      <c r="U7" s="57" t="s">
        <v>28</v>
      </c>
      <c r="V7" s="51" t="s">
        <v>26</v>
      </c>
      <c r="W7" s="52" t="s">
        <v>27</v>
      </c>
      <c r="X7" s="57" t="s">
        <v>28</v>
      </c>
    </row>
    <row r="8" customFormat="false" ht="12.75" hidden="false" customHeight="false" outlineLevel="0" collapsed="false">
      <c r="A8" s="58" t="s">
        <v>29</v>
      </c>
      <c r="B8" s="59"/>
      <c r="C8" s="60" t="n">
        <v>11</v>
      </c>
      <c r="D8" s="61" t="n">
        <v>7</v>
      </c>
      <c r="E8" s="61" t="n">
        <v>6.5</v>
      </c>
      <c r="F8" s="61" t="n">
        <v>7</v>
      </c>
      <c r="G8" s="62" t="n">
        <f aca="false">$C8*(D8+E8+F8)</f>
        <v>225.5</v>
      </c>
      <c r="H8" s="61" t="n">
        <v>8</v>
      </c>
      <c r="I8" s="61" t="n">
        <v>7</v>
      </c>
      <c r="J8" s="61" t="n">
        <v>7.5</v>
      </c>
      <c r="K8" s="62" t="n">
        <f aca="false">$C8*(H8+I8+J8)</f>
        <v>247.5</v>
      </c>
      <c r="L8" s="61"/>
      <c r="M8" s="61"/>
      <c r="N8" s="61"/>
      <c r="O8" s="63" t="n">
        <f aca="false">$C8*(L8+M8+N8)</f>
        <v>0</v>
      </c>
      <c r="P8" s="64" t="n">
        <f aca="false">$C8*D8</f>
        <v>77</v>
      </c>
      <c r="Q8" s="59" t="n">
        <f aca="false">$C8*E8</f>
        <v>71.5</v>
      </c>
      <c r="R8" s="16" t="n">
        <f aca="false">$C8*F8</f>
        <v>77</v>
      </c>
      <c r="S8" s="58" t="n">
        <f aca="false">$C8*H8</f>
        <v>88</v>
      </c>
      <c r="T8" s="59" t="n">
        <f aca="false">$C8*I8</f>
        <v>77</v>
      </c>
      <c r="U8" s="16" t="n">
        <f aca="false">$C8*J8</f>
        <v>82.5</v>
      </c>
      <c r="V8" s="58" t="n">
        <f aca="false">$C8*L8</f>
        <v>0</v>
      </c>
      <c r="W8" s="59" t="n">
        <f aca="false">$C8*M8</f>
        <v>0</v>
      </c>
      <c r="X8" s="16" t="n">
        <f aca="false">$C8*N8</f>
        <v>0</v>
      </c>
    </row>
    <row r="9" customFormat="false" ht="12.75" hidden="false" customHeight="false" outlineLevel="0" collapsed="false">
      <c r="A9" s="58" t="s">
        <v>24</v>
      </c>
      <c r="B9" s="19"/>
      <c r="C9" s="60" t="n">
        <v>7</v>
      </c>
      <c r="D9" s="61" t="n">
        <v>5.5</v>
      </c>
      <c r="E9" s="61" t="n">
        <v>5.5</v>
      </c>
      <c r="F9" s="61" t="n">
        <v>6</v>
      </c>
      <c r="G9" s="62" t="n">
        <f aca="false">$C9*(D9+E9+F9)</f>
        <v>119</v>
      </c>
      <c r="H9" s="61" t="n">
        <v>8</v>
      </c>
      <c r="I9" s="61" t="n">
        <v>8</v>
      </c>
      <c r="J9" s="61" t="n">
        <v>8</v>
      </c>
      <c r="K9" s="62" t="n">
        <f aca="false">$C9*(H9+I9+J9)</f>
        <v>168</v>
      </c>
      <c r="L9" s="61"/>
      <c r="M9" s="61"/>
      <c r="N9" s="61"/>
      <c r="O9" s="63" t="n">
        <f aca="false">$C9*(L9+M9+N9)</f>
        <v>0</v>
      </c>
      <c r="P9" s="64" t="n">
        <f aca="false">$C9*D9</f>
        <v>38.5</v>
      </c>
      <c r="Q9" s="59" t="n">
        <f aca="false">$C9*E9</f>
        <v>38.5</v>
      </c>
      <c r="R9" s="16" t="n">
        <f aca="false">$C9*F9</f>
        <v>42</v>
      </c>
      <c r="S9" s="58" t="n">
        <f aca="false">$C9*H9</f>
        <v>56</v>
      </c>
      <c r="T9" s="59" t="n">
        <f aca="false">$C9*I9</f>
        <v>56</v>
      </c>
      <c r="U9" s="16" t="n">
        <f aca="false">$C9*J9</f>
        <v>56</v>
      </c>
      <c r="V9" s="58" t="n">
        <f aca="false">$C9*L9</f>
        <v>0</v>
      </c>
      <c r="W9" s="59" t="n">
        <f aca="false">$C9*M9</f>
        <v>0</v>
      </c>
      <c r="X9" s="16" t="n">
        <f aca="false">$C9*N9</f>
        <v>0</v>
      </c>
    </row>
    <row r="10" customFormat="false" ht="12.75" hidden="false" customHeight="false" outlineLevel="0" collapsed="false">
      <c r="A10" s="58" t="s">
        <v>24</v>
      </c>
      <c r="B10" s="19"/>
      <c r="C10" s="60" t="n">
        <v>7</v>
      </c>
      <c r="D10" s="61" t="n">
        <v>6.5</v>
      </c>
      <c r="E10" s="61" t="n">
        <v>6.5</v>
      </c>
      <c r="F10" s="61" t="n">
        <v>6</v>
      </c>
      <c r="G10" s="62" t="n">
        <f aca="false">$C10*(D10+E10+F10)</f>
        <v>133</v>
      </c>
      <c r="H10" s="61" t="n">
        <v>0</v>
      </c>
      <c r="I10" s="61" t="n">
        <v>0</v>
      </c>
      <c r="J10" s="61" t="n">
        <v>0</v>
      </c>
      <c r="K10" s="62" t="n">
        <f aca="false">$C10*(H10+I10+J10)</f>
        <v>0</v>
      </c>
      <c r="L10" s="61"/>
      <c r="M10" s="61"/>
      <c r="N10" s="61"/>
      <c r="O10" s="63" t="n">
        <f aca="false">$C10*(L10+M10+N10)</f>
        <v>0</v>
      </c>
      <c r="P10" s="64" t="n">
        <f aca="false">$C10*D10</f>
        <v>45.5</v>
      </c>
      <c r="Q10" s="59" t="n">
        <f aca="false">$C10*E10</f>
        <v>45.5</v>
      </c>
      <c r="R10" s="16" t="n">
        <f aca="false">$C10*F10</f>
        <v>42</v>
      </c>
      <c r="S10" s="58" t="n">
        <f aca="false">$C10*H10</f>
        <v>0</v>
      </c>
      <c r="T10" s="59" t="n">
        <f aca="false">$C10*I10</f>
        <v>0</v>
      </c>
      <c r="U10" s="16" t="n">
        <f aca="false">$C10*J10</f>
        <v>0</v>
      </c>
      <c r="V10" s="58" t="n">
        <f aca="false">$C10*L10</f>
        <v>0</v>
      </c>
      <c r="W10" s="59" t="n">
        <f aca="false">$C10*M10</f>
        <v>0</v>
      </c>
      <c r="X10" s="16" t="n">
        <f aca="false">$C10*N10</f>
        <v>0</v>
      </c>
    </row>
    <row r="11" customFormat="false" ht="12.75" hidden="false" customHeight="false" outlineLevel="0" collapsed="false">
      <c r="A11" s="58" t="s">
        <v>24</v>
      </c>
      <c r="B11" s="19"/>
      <c r="C11" s="60" t="n">
        <v>7</v>
      </c>
      <c r="D11" s="61" t="n">
        <v>6.5</v>
      </c>
      <c r="E11" s="61" t="n">
        <v>5.5</v>
      </c>
      <c r="F11" s="61" t="n">
        <v>7</v>
      </c>
      <c r="G11" s="62" t="n">
        <f aca="false">$C11*(D11+E11+F11)</f>
        <v>133</v>
      </c>
      <c r="H11" s="61" t="n">
        <v>7</v>
      </c>
      <c r="I11" s="61" t="n">
        <v>8</v>
      </c>
      <c r="J11" s="61" t="n">
        <v>8</v>
      </c>
      <c r="K11" s="62" t="n">
        <f aca="false">$C11*(H11+I11+J11)</f>
        <v>161</v>
      </c>
      <c r="L11" s="61"/>
      <c r="M11" s="61"/>
      <c r="N11" s="61"/>
      <c r="O11" s="63" t="n">
        <f aca="false">$C11*(L11+M11+N11)</f>
        <v>0</v>
      </c>
      <c r="P11" s="64" t="n">
        <f aca="false">$C11*D11</f>
        <v>45.5</v>
      </c>
      <c r="Q11" s="59" t="n">
        <f aca="false">$C11*E11</f>
        <v>38.5</v>
      </c>
      <c r="R11" s="16" t="n">
        <f aca="false">$C11*F11</f>
        <v>49</v>
      </c>
      <c r="S11" s="58" t="n">
        <f aca="false">$C11*H11</f>
        <v>49</v>
      </c>
      <c r="T11" s="59" t="n">
        <f aca="false">$C11*I11</f>
        <v>56</v>
      </c>
      <c r="U11" s="16" t="n">
        <f aca="false">$C11*J11</f>
        <v>56</v>
      </c>
      <c r="V11" s="58" t="n">
        <f aca="false">$C11*L11</f>
        <v>0</v>
      </c>
      <c r="W11" s="59" t="n">
        <f aca="false">$C11*M11</f>
        <v>0</v>
      </c>
      <c r="X11" s="16" t="n">
        <f aca="false">$C11*N11</f>
        <v>0</v>
      </c>
    </row>
    <row r="12" customFormat="false" ht="12.75" hidden="false" customHeight="false" outlineLevel="0" collapsed="false">
      <c r="A12" s="58" t="s">
        <v>24</v>
      </c>
      <c r="B12" s="19"/>
      <c r="C12" s="60" t="n">
        <v>7</v>
      </c>
      <c r="D12" s="61" t="n">
        <v>4.5</v>
      </c>
      <c r="E12" s="61" t="n">
        <v>7</v>
      </c>
      <c r="F12" s="61" t="n">
        <v>7</v>
      </c>
      <c r="G12" s="62" t="n">
        <f aca="false">$C12*(D12+E12+F12)</f>
        <v>129.5</v>
      </c>
      <c r="H12" s="61"/>
      <c r="I12" s="61"/>
      <c r="J12" s="61"/>
      <c r="K12" s="62" t="n">
        <f aca="false">$C12*(H12+I12+J12)</f>
        <v>0</v>
      </c>
      <c r="L12" s="61"/>
      <c r="M12" s="61"/>
      <c r="N12" s="61"/>
      <c r="O12" s="63" t="n">
        <f aca="false">$C12*(L12+M12+N12)</f>
        <v>0</v>
      </c>
      <c r="P12" s="64" t="n">
        <f aca="false">$C12*D12</f>
        <v>31.5</v>
      </c>
      <c r="Q12" s="59" t="n">
        <f aca="false">$C12*E12</f>
        <v>49</v>
      </c>
      <c r="R12" s="16" t="n">
        <f aca="false">$C12*F12</f>
        <v>49</v>
      </c>
      <c r="S12" s="58" t="n">
        <f aca="false">$C12*H12</f>
        <v>0</v>
      </c>
      <c r="T12" s="59" t="n">
        <f aca="false">$C12*I12</f>
        <v>0</v>
      </c>
      <c r="U12" s="16" t="n">
        <f aca="false">$C12*J12</f>
        <v>0</v>
      </c>
      <c r="V12" s="58" t="n">
        <f aca="false">$C12*L12</f>
        <v>0</v>
      </c>
      <c r="W12" s="59" t="n">
        <f aca="false">$C12*M12</f>
        <v>0</v>
      </c>
      <c r="X12" s="16" t="n">
        <f aca="false">$C12*N12</f>
        <v>0</v>
      </c>
    </row>
    <row r="13" customFormat="false" ht="12.75" hidden="false" customHeight="false" outlineLevel="0" collapsed="false">
      <c r="A13" s="58" t="s">
        <v>24</v>
      </c>
      <c r="B13" s="19"/>
      <c r="C13" s="60" t="n">
        <v>7</v>
      </c>
      <c r="D13" s="61" t="n">
        <v>6.5</v>
      </c>
      <c r="E13" s="61" t="n">
        <v>6</v>
      </c>
      <c r="F13" s="61" t="n">
        <v>7</v>
      </c>
      <c r="G13" s="62" t="n">
        <f aca="false">$C13*(D13+E13+F13)</f>
        <v>136.5</v>
      </c>
      <c r="H13" s="61"/>
      <c r="I13" s="61"/>
      <c r="J13" s="61"/>
      <c r="K13" s="62" t="n">
        <f aca="false">$C13*(H13+I13+J13)</f>
        <v>0</v>
      </c>
      <c r="L13" s="61"/>
      <c r="M13" s="61"/>
      <c r="N13" s="61"/>
      <c r="O13" s="63" t="n">
        <f aca="false">$C13*(L13+M13+N13)</f>
        <v>0</v>
      </c>
      <c r="P13" s="64" t="n">
        <f aca="false">$C13*D13</f>
        <v>45.5</v>
      </c>
      <c r="Q13" s="59" t="n">
        <f aca="false">$C13*E13</f>
        <v>42</v>
      </c>
      <c r="R13" s="16" t="n">
        <f aca="false">$C13*F13</f>
        <v>49</v>
      </c>
      <c r="S13" s="58" t="n">
        <f aca="false">$C13*H13</f>
        <v>0</v>
      </c>
      <c r="T13" s="59" t="n">
        <f aca="false">$C13*I13</f>
        <v>0</v>
      </c>
      <c r="U13" s="16" t="n">
        <f aca="false">$C13*J13</f>
        <v>0</v>
      </c>
      <c r="V13" s="58" t="n">
        <f aca="false">$C13*L13</f>
        <v>0</v>
      </c>
      <c r="W13" s="59" t="n">
        <f aca="false">$C13*M13</f>
        <v>0</v>
      </c>
      <c r="X13" s="16" t="n">
        <f aca="false">$C13*N13</f>
        <v>0</v>
      </c>
    </row>
    <row r="14" customFormat="false" ht="12.75" hidden="false" customHeight="false" outlineLevel="0" collapsed="false">
      <c r="A14" s="58" t="s">
        <v>24</v>
      </c>
      <c r="B14" s="19"/>
      <c r="C14" s="60" t="n">
        <v>7</v>
      </c>
      <c r="D14" s="61" t="n">
        <v>6.5</v>
      </c>
      <c r="E14" s="61" t="n">
        <v>5.5</v>
      </c>
      <c r="F14" s="61" t="n">
        <v>6</v>
      </c>
      <c r="G14" s="62" t="n">
        <f aca="false">$C14*(D14+E14+F14)</f>
        <v>126</v>
      </c>
      <c r="H14" s="61"/>
      <c r="I14" s="61"/>
      <c r="J14" s="61"/>
      <c r="K14" s="62" t="n">
        <f aca="false">$C14*(H14+I14+J14)</f>
        <v>0</v>
      </c>
      <c r="L14" s="61"/>
      <c r="M14" s="61"/>
      <c r="N14" s="61"/>
      <c r="O14" s="63" t="n">
        <f aca="false">$C14*(L14+M14+N14)</f>
        <v>0</v>
      </c>
      <c r="P14" s="64" t="n">
        <f aca="false">$C14*D14</f>
        <v>45.5</v>
      </c>
      <c r="Q14" s="59" t="n">
        <f aca="false">$C14*E14</f>
        <v>38.5</v>
      </c>
      <c r="R14" s="16" t="n">
        <f aca="false">$C14*F14</f>
        <v>42</v>
      </c>
      <c r="S14" s="58" t="n">
        <f aca="false">$C14*H14</f>
        <v>0</v>
      </c>
      <c r="T14" s="59" t="n">
        <f aca="false">$C14*I14</f>
        <v>0</v>
      </c>
      <c r="U14" s="16" t="n">
        <f aca="false">$C14*J14</f>
        <v>0</v>
      </c>
      <c r="V14" s="58" t="n">
        <f aca="false">$C14*L14</f>
        <v>0</v>
      </c>
      <c r="W14" s="59" t="n">
        <f aca="false">$C14*M14</f>
        <v>0</v>
      </c>
      <c r="X14" s="16" t="n">
        <f aca="false">$C14*N14</f>
        <v>0</v>
      </c>
    </row>
    <row r="15" customFormat="false" ht="12.75" hidden="false" customHeight="false" outlineLevel="0" collapsed="false">
      <c r="A15" s="58" t="s">
        <v>24</v>
      </c>
      <c r="B15" s="19"/>
      <c r="C15" s="60" t="n">
        <v>7</v>
      </c>
      <c r="D15" s="61" t="n">
        <v>6.5</v>
      </c>
      <c r="E15" s="61" t="n">
        <v>7.5</v>
      </c>
      <c r="F15" s="61" t="n">
        <v>8</v>
      </c>
      <c r="G15" s="62" t="n">
        <f aca="false">$C15*(D15+E15+F15)</f>
        <v>154</v>
      </c>
      <c r="H15" s="61"/>
      <c r="I15" s="61"/>
      <c r="J15" s="61"/>
      <c r="K15" s="62" t="n">
        <f aca="false">$C15*(H15+I15+J15)</f>
        <v>0</v>
      </c>
      <c r="L15" s="61"/>
      <c r="M15" s="61"/>
      <c r="N15" s="61"/>
      <c r="O15" s="63" t="n">
        <f aca="false">$C15*(L15+M15+N15)</f>
        <v>0</v>
      </c>
      <c r="P15" s="64" t="n">
        <f aca="false">$C15*D15</f>
        <v>45.5</v>
      </c>
      <c r="Q15" s="59" t="n">
        <f aca="false">$C15*E15</f>
        <v>52.5</v>
      </c>
      <c r="R15" s="16" t="n">
        <f aca="false">$C15*F15</f>
        <v>56</v>
      </c>
      <c r="S15" s="58" t="n">
        <f aca="false">$C15*H15</f>
        <v>0</v>
      </c>
      <c r="T15" s="59" t="n">
        <f aca="false">$C15*I15</f>
        <v>0</v>
      </c>
      <c r="U15" s="16" t="n">
        <f aca="false">$C15*J15</f>
        <v>0</v>
      </c>
      <c r="V15" s="58" t="n">
        <f aca="false">$C15*L15</f>
        <v>0</v>
      </c>
      <c r="W15" s="59" t="n">
        <f aca="false">$C15*M15</f>
        <v>0</v>
      </c>
      <c r="X15" s="16" t="n">
        <f aca="false">$C15*N15</f>
        <v>0</v>
      </c>
    </row>
    <row r="16" customFormat="false" ht="12.75" hidden="false" customHeight="false" outlineLevel="0" collapsed="false">
      <c r="A16" s="58" t="s">
        <v>24</v>
      </c>
      <c r="B16" s="19"/>
      <c r="C16" s="60" t="n">
        <v>7</v>
      </c>
      <c r="D16" s="61" t="n">
        <v>4</v>
      </c>
      <c r="E16" s="61" t="n">
        <v>4.5</v>
      </c>
      <c r="F16" s="61" t="n">
        <v>4</v>
      </c>
      <c r="G16" s="62" t="n">
        <f aca="false">$C16*(D16+E16+F16)</f>
        <v>87.5</v>
      </c>
      <c r="H16" s="61"/>
      <c r="I16" s="61"/>
      <c r="J16" s="61"/>
      <c r="K16" s="62" t="n">
        <f aca="false">$C16*(H16+I16+J16)</f>
        <v>0</v>
      </c>
      <c r="L16" s="61"/>
      <c r="M16" s="61"/>
      <c r="N16" s="61"/>
      <c r="O16" s="63" t="n">
        <f aca="false">$C16*(L16+M16+N16)</f>
        <v>0</v>
      </c>
      <c r="P16" s="64" t="n">
        <f aca="false">$C16*D16</f>
        <v>28</v>
      </c>
      <c r="Q16" s="59" t="n">
        <f aca="false">$C16*E16</f>
        <v>31.5</v>
      </c>
      <c r="R16" s="16" t="n">
        <f aca="false">$C16*F16</f>
        <v>28</v>
      </c>
      <c r="S16" s="58" t="n">
        <f aca="false">$C16*H16</f>
        <v>0</v>
      </c>
      <c r="T16" s="59" t="n">
        <f aca="false">$C16*I16</f>
        <v>0</v>
      </c>
      <c r="U16" s="16" t="n">
        <f aca="false">$C16*J16</f>
        <v>0</v>
      </c>
      <c r="V16" s="58" t="n">
        <f aca="false">$C16*L16</f>
        <v>0</v>
      </c>
      <c r="W16" s="59" t="n">
        <f aca="false">$C16*M16</f>
        <v>0</v>
      </c>
      <c r="X16" s="16" t="n">
        <f aca="false">$C16*N16</f>
        <v>0</v>
      </c>
    </row>
    <row r="17" customFormat="false" ht="12.75" hidden="false" customHeight="false" outlineLevel="0" collapsed="false">
      <c r="A17" s="58" t="s">
        <v>30</v>
      </c>
      <c r="B17" s="59"/>
      <c r="C17" s="60" t="n">
        <v>11</v>
      </c>
      <c r="D17" s="61" t="n">
        <v>5</v>
      </c>
      <c r="E17" s="61" t="n">
        <v>6</v>
      </c>
      <c r="F17" s="61" t="n">
        <v>6</v>
      </c>
      <c r="G17" s="62" t="n">
        <f aca="false">$C17*(D17+E17+F17)</f>
        <v>187</v>
      </c>
      <c r="H17" s="61"/>
      <c r="I17" s="61"/>
      <c r="J17" s="61"/>
      <c r="K17" s="62" t="n">
        <f aca="false">$C17*(H17+I17+J17)</f>
        <v>0</v>
      </c>
      <c r="L17" s="61"/>
      <c r="M17" s="61"/>
      <c r="N17" s="61"/>
      <c r="O17" s="63" t="n">
        <f aca="false">$C17*(L17+M17+N17)</f>
        <v>0</v>
      </c>
      <c r="P17" s="64" t="n">
        <f aca="false">$C17*D17</f>
        <v>55</v>
      </c>
      <c r="Q17" s="59" t="n">
        <f aca="false">$C17*E17</f>
        <v>66</v>
      </c>
      <c r="R17" s="16" t="n">
        <f aca="false">$C17*F17</f>
        <v>66</v>
      </c>
      <c r="S17" s="58" t="n">
        <f aca="false">$C17*H17</f>
        <v>0</v>
      </c>
      <c r="T17" s="59" t="n">
        <f aca="false">$C17*I17</f>
        <v>0</v>
      </c>
      <c r="U17" s="16" t="n">
        <f aca="false">$C17*J17</f>
        <v>0</v>
      </c>
      <c r="V17" s="58" t="n">
        <f aca="false">$C17*L17</f>
        <v>0</v>
      </c>
      <c r="W17" s="59" t="n">
        <f aca="false">$C17*M17</f>
        <v>0</v>
      </c>
      <c r="X17" s="16" t="n">
        <f aca="false">$C17*N17</f>
        <v>0</v>
      </c>
    </row>
    <row r="18" customFormat="false" ht="26.25" hidden="false" customHeight="true" outlineLevel="0" collapsed="false">
      <c r="A18" s="65" t="s">
        <v>31</v>
      </c>
      <c r="B18" s="65"/>
      <c r="C18" s="60" t="n">
        <v>4</v>
      </c>
      <c r="D18" s="61" t="n">
        <v>6</v>
      </c>
      <c r="E18" s="61" t="n">
        <v>6</v>
      </c>
      <c r="F18" s="61" t="n">
        <v>6</v>
      </c>
      <c r="G18" s="62" t="n">
        <f aca="false">$C18*(D18+E18+F18)</f>
        <v>72</v>
      </c>
      <c r="H18" s="61" t="n">
        <v>6</v>
      </c>
      <c r="I18" s="61" t="n">
        <v>6</v>
      </c>
      <c r="J18" s="61" t="n">
        <v>6</v>
      </c>
      <c r="K18" s="62" t="n">
        <f aca="false">$C18*(H18+I18+J18)</f>
        <v>72</v>
      </c>
      <c r="L18" s="61"/>
      <c r="M18" s="61"/>
      <c r="N18" s="61"/>
      <c r="O18" s="63" t="n">
        <f aca="false">$C18*(L18+M18+N18)</f>
        <v>0</v>
      </c>
      <c r="P18" s="64" t="n">
        <f aca="false">$C18*D18</f>
        <v>24</v>
      </c>
      <c r="Q18" s="59" t="n">
        <f aca="false">$C18*E18</f>
        <v>24</v>
      </c>
      <c r="R18" s="16" t="n">
        <f aca="false">$C18*F18</f>
        <v>24</v>
      </c>
      <c r="S18" s="58" t="n">
        <f aca="false">$C18*H18</f>
        <v>24</v>
      </c>
      <c r="T18" s="59" t="n">
        <f aca="false">$C18*I18</f>
        <v>24</v>
      </c>
      <c r="U18" s="16" t="n">
        <f aca="false">$C18*J18</f>
        <v>24</v>
      </c>
      <c r="V18" s="58" t="n">
        <f aca="false">$C18*L18</f>
        <v>0</v>
      </c>
      <c r="W18" s="59" t="n">
        <f aca="false">$C18*M18</f>
        <v>0</v>
      </c>
      <c r="X18" s="16" t="n">
        <f aca="false">$C18*N18</f>
        <v>0</v>
      </c>
    </row>
    <row r="19" customFormat="false" ht="12.75" hidden="false" customHeight="false" outlineLevel="0" collapsed="false">
      <c r="A19" s="58" t="s">
        <v>32</v>
      </c>
      <c r="B19" s="59"/>
      <c r="C19" s="60" t="n">
        <v>9</v>
      </c>
      <c r="D19" s="61" t="n">
        <v>6</v>
      </c>
      <c r="E19" s="61" t="n">
        <v>6</v>
      </c>
      <c r="F19" s="61" t="n">
        <v>6</v>
      </c>
      <c r="G19" s="62" t="n">
        <f aca="false">$C19*(D19+E19+F19)</f>
        <v>162</v>
      </c>
      <c r="H19" s="61" t="n">
        <v>6</v>
      </c>
      <c r="I19" s="61" t="n">
        <v>6</v>
      </c>
      <c r="J19" s="61" t="n">
        <v>6</v>
      </c>
      <c r="K19" s="62" t="n">
        <f aca="false">$C19*(H19+I19+J19)</f>
        <v>162</v>
      </c>
      <c r="L19" s="61"/>
      <c r="M19" s="61"/>
      <c r="N19" s="61"/>
      <c r="O19" s="63" t="n">
        <f aca="false">$C19*(L19+M19+N19)</f>
        <v>0</v>
      </c>
      <c r="P19" s="64" t="n">
        <f aca="false">$C19*D19</f>
        <v>54</v>
      </c>
      <c r="Q19" s="59" t="n">
        <f aca="false">$C19*E19</f>
        <v>54</v>
      </c>
      <c r="R19" s="16" t="n">
        <f aca="false">$C19*F19</f>
        <v>54</v>
      </c>
      <c r="S19" s="58" t="n">
        <f aca="false">$C19*H19</f>
        <v>54</v>
      </c>
      <c r="T19" s="59" t="n">
        <f aca="false">$C19*I19</f>
        <v>54</v>
      </c>
      <c r="U19" s="16" t="n">
        <f aca="false">$C19*J19</f>
        <v>54</v>
      </c>
      <c r="V19" s="58" t="n">
        <f aca="false">$C19*L19</f>
        <v>0</v>
      </c>
      <c r="W19" s="59" t="n">
        <f aca="false">$C19*M19</f>
        <v>0</v>
      </c>
      <c r="X19" s="16" t="n">
        <f aca="false">$C19*N19</f>
        <v>0</v>
      </c>
    </row>
    <row r="20" customFormat="false" ht="13.5" hidden="false" customHeight="false" outlineLevel="0" collapsed="false">
      <c r="A20" s="58" t="s">
        <v>33</v>
      </c>
      <c r="B20" s="59"/>
      <c r="C20" s="60" t="n">
        <v>9</v>
      </c>
      <c r="D20" s="61" t="n">
        <v>5.5</v>
      </c>
      <c r="E20" s="61" t="n">
        <v>5.5</v>
      </c>
      <c r="F20" s="61" t="n">
        <v>5.5</v>
      </c>
      <c r="G20" s="62" t="n">
        <f aca="false">$C20*(D20+E20+F20)</f>
        <v>148.5</v>
      </c>
      <c r="H20" s="61" t="n">
        <v>3</v>
      </c>
      <c r="I20" s="61" t="n">
        <v>3</v>
      </c>
      <c r="J20" s="61" t="n">
        <v>3</v>
      </c>
      <c r="K20" s="62" t="n">
        <f aca="false">$C20*(H20+I20+J20)</f>
        <v>81</v>
      </c>
      <c r="L20" s="61"/>
      <c r="M20" s="61"/>
      <c r="N20" s="61"/>
      <c r="O20" s="63" t="n">
        <f aca="false">$C20*(L20+M20+N20)</f>
        <v>0</v>
      </c>
      <c r="P20" s="64" t="n">
        <f aca="false">$C20*D20</f>
        <v>49.5</v>
      </c>
      <c r="Q20" s="59" t="n">
        <f aca="false">$C20*E20</f>
        <v>49.5</v>
      </c>
      <c r="R20" s="16" t="n">
        <f aca="false">$C20*F20</f>
        <v>49.5</v>
      </c>
      <c r="S20" s="58" t="n">
        <f aca="false">$C20*H20</f>
        <v>27</v>
      </c>
      <c r="T20" s="59" t="n">
        <f aca="false">$C20*I20</f>
        <v>27</v>
      </c>
      <c r="U20" s="16" t="n">
        <f aca="false">$C20*J20</f>
        <v>27</v>
      </c>
      <c r="V20" s="58" t="n">
        <f aca="false">$C20*L20</f>
        <v>0</v>
      </c>
      <c r="W20" s="59" t="n">
        <f aca="false">$C20*M20</f>
        <v>0</v>
      </c>
      <c r="X20" s="16" t="n">
        <f aca="false">$C20*N20</f>
        <v>0</v>
      </c>
    </row>
    <row r="21" customFormat="false" ht="13.5" hidden="false" customHeight="false" outlineLevel="0" collapsed="false">
      <c r="A21" s="43"/>
      <c r="B21" s="44"/>
      <c r="C21" s="44"/>
      <c r="D21" s="44"/>
      <c r="E21" s="44"/>
      <c r="F21" s="44"/>
      <c r="G21" s="66" t="n">
        <f aca="false">SUM(G8:G20)</f>
        <v>1813.5</v>
      </c>
      <c r="H21" s="44"/>
      <c r="I21" s="44"/>
      <c r="J21" s="44"/>
      <c r="K21" s="66" t="n">
        <f aca="false">SUM(K8:K20)</f>
        <v>891.5</v>
      </c>
      <c r="L21" s="44"/>
      <c r="M21" s="44"/>
      <c r="N21" s="44"/>
      <c r="O21" s="66" t="n">
        <f aca="false">SUM(O8:O20)</f>
        <v>0</v>
      </c>
      <c r="P21" s="67" t="n">
        <f aca="false">SUM(P8:P20)</f>
        <v>585</v>
      </c>
      <c r="Q21" s="68" t="n">
        <f aca="false">SUM(Q8:Q20)</f>
        <v>601</v>
      </c>
      <c r="R21" s="69" t="n">
        <f aca="false">SUM(R8:R20)</f>
        <v>627.5</v>
      </c>
      <c r="S21" s="70" t="n">
        <f aca="false">SUM(S8:S20)</f>
        <v>298</v>
      </c>
      <c r="T21" s="71" t="n">
        <f aca="false">SUM(T8:T20)</f>
        <v>294</v>
      </c>
      <c r="U21" s="72" t="n">
        <f aca="false">SUM(U8:U20)</f>
        <v>299.5</v>
      </c>
      <c r="V21" s="73" t="n">
        <f aca="false">SUM(V8:V20)</f>
        <v>0</v>
      </c>
      <c r="W21" s="74" t="n">
        <f aca="false">SUM(W8:W20)</f>
        <v>0</v>
      </c>
      <c r="X21" s="75" t="n">
        <f aca="false">SUM(X8:X20)</f>
        <v>0</v>
      </c>
    </row>
    <row r="22" customFormat="false" ht="16.5" hidden="false" customHeight="false" outlineLevel="0" collapsed="false">
      <c r="A22" s="76" t="s">
        <v>34</v>
      </c>
      <c r="B22" s="77" t="n">
        <f aca="false">ROUND(((G21+K21+O21)-MIN(G21,K21,O21))/2,0)</f>
        <v>1353</v>
      </c>
      <c r="C22" s="44"/>
      <c r="D22" s="44"/>
      <c r="E22" s="44"/>
      <c r="F22" s="78"/>
      <c r="G22" s="79"/>
      <c r="H22" s="78"/>
      <c r="I22" s="78"/>
      <c r="J22" s="78"/>
      <c r="K22" s="79"/>
      <c r="L22" s="78"/>
      <c r="M22" s="78"/>
      <c r="N22" s="78"/>
      <c r="O22" s="80"/>
    </row>
    <row r="23" customFormat="false" ht="12.75" hidden="false" customHeight="false" outlineLevel="0" collapsed="false">
      <c r="A23" s="43"/>
      <c r="B23" s="44"/>
      <c r="C23" s="44"/>
      <c r="D23" s="44"/>
      <c r="E23" s="44"/>
      <c r="F23" s="78"/>
      <c r="G23" s="79"/>
      <c r="H23" s="78"/>
      <c r="I23" s="78"/>
      <c r="J23" s="78"/>
      <c r="K23" s="79"/>
      <c r="L23" s="78"/>
      <c r="M23" s="78"/>
      <c r="N23" s="78"/>
      <c r="O23" s="80"/>
    </row>
    <row r="24" customFormat="false" ht="13.5" hidden="false" customHeight="false" outlineLevel="0" collapsed="false">
      <c r="A24" s="43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5"/>
    </row>
    <row r="25" customFormat="false" ht="13.5" hidden="false" customHeight="false" outlineLevel="0" collapsed="false">
      <c r="A25" s="81" t="s">
        <v>35</v>
      </c>
      <c r="B25" s="81"/>
      <c r="C25" s="82" t="s">
        <v>25</v>
      </c>
      <c r="D25" s="46" t="s">
        <v>36</v>
      </c>
      <c r="E25" s="46"/>
      <c r="F25" s="46"/>
      <c r="G25" s="46"/>
      <c r="H25" s="44"/>
      <c r="I25" s="83" t="s">
        <v>37</v>
      </c>
      <c r="J25" s="84" t="n">
        <v>0.2</v>
      </c>
      <c r="K25" s="44"/>
      <c r="L25" s="44"/>
      <c r="M25" s="44"/>
      <c r="N25" s="44"/>
      <c r="O25" s="45"/>
      <c r="P25" s="85" t="s">
        <v>36</v>
      </c>
      <c r="Q25" s="85"/>
      <c r="R25" s="85"/>
    </row>
    <row r="26" customFormat="false" ht="25.5" hidden="false" customHeight="true" outlineLevel="0" collapsed="false">
      <c r="A26" s="86" t="s">
        <v>38</v>
      </c>
      <c r="B26" s="86"/>
      <c r="C26" s="60"/>
      <c r="D26" s="52" t="s">
        <v>26</v>
      </c>
      <c r="E26" s="52" t="s">
        <v>27</v>
      </c>
      <c r="F26" s="52" t="s">
        <v>28</v>
      </c>
      <c r="G26" s="54" t="s">
        <v>11</v>
      </c>
      <c r="H26" s="44"/>
      <c r="I26" s="87" t="s">
        <v>39</v>
      </c>
      <c r="J26" s="87"/>
      <c r="K26" s="87"/>
      <c r="L26" s="88" t="n">
        <v>0.2</v>
      </c>
      <c r="M26" s="44"/>
      <c r="N26" s="44"/>
      <c r="O26" s="45"/>
      <c r="P26" s="89" t="s">
        <v>26</v>
      </c>
      <c r="Q26" s="90" t="s">
        <v>27</v>
      </c>
      <c r="R26" s="91" t="s">
        <v>28</v>
      </c>
    </row>
    <row r="27" customFormat="false" ht="12.75" hidden="false" customHeight="false" outlineLevel="0" collapsed="false">
      <c r="A27" s="29" t="s">
        <v>40</v>
      </c>
      <c r="B27" s="29"/>
      <c r="C27" s="60" t="n">
        <v>4</v>
      </c>
      <c r="D27" s="61" t="n">
        <v>6</v>
      </c>
      <c r="E27" s="61" t="n">
        <v>6</v>
      </c>
      <c r="F27" s="61" t="n">
        <v>6</v>
      </c>
      <c r="G27" s="62" t="n">
        <f aca="false">$C27*(D27+E27+F27)</f>
        <v>72</v>
      </c>
      <c r="H27" s="44"/>
      <c r="I27" s="92"/>
      <c r="J27" s="44"/>
      <c r="K27" s="44"/>
      <c r="L27" s="88"/>
      <c r="M27" s="44"/>
      <c r="N27" s="44"/>
      <c r="O27" s="45"/>
      <c r="P27" s="64" t="n">
        <f aca="false">$C27*D27</f>
        <v>24</v>
      </c>
      <c r="Q27" s="59" t="n">
        <f aca="false">$C27*E27</f>
        <v>24</v>
      </c>
      <c r="R27" s="16" t="n">
        <f aca="false">$C27*F27</f>
        <v>24</v>
      </c>
    </row>
    <row r="28" customFormat="false" ht="12.75" hidden="false" customHeight="false" outlineLevel="0" collapsed="false">
      <c r="A28" s="29" t="s">
        <v>41</v>
      </c>
      <c r="B28" s="29"/>
      <c r="C28" s="60" t="n">
        <v>4</v>
      </c>
      <c r="D28" s="61" t="n">
        <v>6</v>
      </c>
      <c r="E28" s="61" t="n">
        <v>6</v>
      </c>
      <c r="F28" s="61" t="n">
        <v>6</v>
      </c>
      <c r="G28" s="62" t="n">
        <f aca="false">$C28*(D28+E28+F28)</f>
        <v>72</v>
      </c>
      <c r="H28" s="44"/>
      <c r="M28" s="44"/>
      <c r="N28" s="44"/>
      <c r="O28" s="45"/>
      <c r="P28" s="64" t="n">
        <f aca="false">$C28*D28</f>
        <v>24</v>
      </c>
      <c r="Q28" s="59" t="n">
        <f aca="false">$C28*E28</f>
        <v>24</v>
      </c>
      <c r="R28" s="16" t="n">
        <f aca="false">$C28*F28</f>
        <v>24</v>
      </c>
    </row>
    <row r="29" customFormat="false" ht="12.75" hidden="false" customHeight="false" outlineLevel="0" collapsed="false">
      <c r="A29" s="29" t="s">
        <v>42</v>
      </c>
      <c r="B29" s="29"/>
      <c r="C29" s="60" t="n">
        <v>4</v>
      </c>
      <c r="D29" s="61" t="n">
        <v>6</v>
      </c>
      <c r="E29" s="61" t="n">
        <v>6</v>
      </c>
      <c r="F29" s="61" t="n">
        <v>6</v>
      </c>
      <c r="G29" s="62" t="n">
        <f aca="false">$C29*(D29+E29+F29)</f>
        <v>72</v>
      </c>
      <c r="H29" s="44"/>
      <c r="I29" s="44"/>
      <c r="J29" s="44"/>
      <c r="K29" s="44"/>
      <c r="L29" s="44"/>
      <c r="M29" s="44"/>
      <c r="N29" s="44"/>
      <c r="O29" s="45"/>
      <c r="P29" s="64" t="n">
        <f aca="false">$C29*D29</f>
        <v>24</v>
      </c>
      <c r="Q29" s="59" t="n">
        <f aca="false">$C29*E29</f>
        <v>24</v>
      </c>
      <c r="R29" s="16" t="n">
        <f aca="false">$C29*F29</f>
        <v>24</v>
      </c>
    </row>
    <row r="30" customFormat="false" ht="12.75" hidden="false" customHeight="false" outlineLevel="0" collapsed="false">
      <c r="A30" s="86" t="s">
        <v>43</v>
      </c>
      <c r="B30" s="86"/>
      <c r="C30" s="60" t="n">
        <v>7</v>
      </c>
      <c r="D30" s="61" t="n">
        <v>8</v>
      </c>
      <c r="E30" s="61" t="n">
        <v>8</v>
      </c>
      <c r="F30" s="61" t="n">
        <v>8</v>
      </c>
      <c r="G30" s="62" t="n">
        <f aca="false">$C30*(D30+E30+F30)</f>
        <v>168</v>
      </c>
      <c r="H30" s="44"/>
      <c r="I30" s="44"/>
      <c r="J30" s="44"/>
      <c r="K30" s="44"/>
      <c r="L30" s="44"/>
      <c r="M30" s="44"/>
      <c r="N30" s="44"/>
      <c r="O30" s="45"/>
      <c r="P30" s="64" t="n">
        <f aca="false">$C30*D30</f>
        <v>56</v>
      </c>
      <c r="Q30" s="59" t="n">
        <f aca="false">$C30*E30</f>
        <v>56</v>
      </c>
      <c r="R30" s="16" t="n">
        <f aca="false">$C30*F30</f>
        <v>56</v>
      </c>
    </row>
    <row r="31" customFormat="false" ht="12.75" hidden="false" customHeight="false" outlineLevel="0" collapsed="false">
      <c r="A31" s="86" t="s">
        <v>44</v>
      </c>
      <c r="B31" s="86"/>
      <c r="C31" s="60" t="n">
        <v>4</v>
      </c>
      <c r="D31" s="61" t="n">
        <v>4</v>
      </c>
      <c r="E31" s="61" t="n">
        <v>4</v>
      </c>
      <c r="F31" s="61" t="n">
        <v>4</v>
      </c>
      <c r="G31" s="62" t="n">
        <f aca="false">$C31*(D31+E31+F31)</f>
        <v>48</v>
      </c>
      <c r="H31" s="44"/>
      <c r="I31" s="44"/>
      <c r="J31" s="44"/>
      <c r="K31" s="44"/>
      <c r="L31" s="44"/>
      <c r="M31" s="44"/>
      <c r="N31" s="44"/>
      <c r="O31" s="45"/>
      <c r="P31" s="64" t="n">
        <f aca="false">$C31*D31</f>
        <v>16</v>
      </c>
      <c r="Q31" s="59" t="n">
        <f aca="false">$C31*E31</f>
        <v>16</v>
      </c>
      <c r="R31" s="16" t="n">
        <f aca="false">$C31*F31</f>
        <v>16</v>
      </c>
    </row>
    <row r="32" customFormat="false" ht="13.5" hidden="false" customHeight="false" outlineLevel="0" collapsed="false">
      <c r="A32" s="86" t="s">
        <v>45</v>
      </c>
      <c r="B32" s="86"/>
      <c r="C32" s="60" t="n">
        <v>2</v>
      </c>
      <c r="D32" s="61" t="n">
        <v>6</v>
      </c>
      <c r="E32" s="61" t="n">
        <v>6</v>
      </c>
      <c r="F32" s="61" t="n">
        <v>5</v>
      </c>
      <c r="G32" s="62" t="n">
        <f aca="false">$C32*(D32+E32+F32)</f>
        <v>34</v>
      </c>
      <c r="H32" s="44"/>
      <c r="I32" s="44"/>
      <c r="J32" s="44"/>
      <c r="K32" s="44"/>
      <c r="L32" s="44"/>
      <c r="M32" s="44"/>
      <c r="N32" s="44"/>
      <c r="O32" s="45"/>
      <c r="P32" s="3" t="n">
        <f aca="false">$C32*D32</f>
        <v>12</v>
      </c>
      <c r="Q32" s="93" t="n">
        <f aca="false">$C32*E32</f>
        <v>12</v>
      </c>
      <c r="R32" s="94" t="n">
        <f aca="false">$C32*F32</f>
        <v>10</v>
      </c>
    </row>
    <row r="33" customFormat="false" ht="13.5" hidden="false" customHeight="false" outlineLevel="0" collapsed="false">
      <c r="A33" s="43"/>
      <c r="B33" s="44"/>
      <c r="C33" s="44"/>
      <c r="D33" s="44"/>
      <c r="E33" s="44"/>
      <c r="F33" s="44"/>
      <c r="G33" s="66" t="n">
        <f aca="false">ROUND(SUM(G27:G32)*(J25+1),0)</f>
        <v>559</v>
      </c>
      <c r="H33" s="44"/>
      <c r="I33" s="44"/>
      <c r="J33" s="44"/>
      <c r="K33" s="44"/>
      <c r="L33" s="44"/>
      <c r="M33" s="44"/>
      <c r="N33" s="44"/>
      <c r="O33" s="45"/>
      <c r="P33" s="95" t="n">
        <f aca="false">SUM(P27:P32)</f>
        <v>156</v>
      </c>
      <c r="Q33" s="96" t="n">
        <f aca="false">SUM(Q27:Q32)</f>
        <v>156</v>
      </c>
      <c r="R33" s="97" t="n">
        <f aca="false">SUM(R27:R32)</f>
        <v>154</v>
      </c>
    </row>
    <row r="34" customFormat="false" ht="13.5" hidden="false" customHeight="false" outlineLevel="0" collapsed="false">
      <c r="A34" s="98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100"/>
    </row>
  </sheetData>
  <sheetProtection sheet="true" objects="true" scenarios="true"/>
  <mergeCells count="18">
    <mergeCell ref="D6:G6"/>
    <mergeCell ref="H6:K6"/>
    <mergeCell ref="L6:O6"/>
    <mergeCell ref="P6:R6"/>
    <mergeCell ref="S6:U6"/>
    <mergeCell ref="V6:X6"/>
    <mergeCell ref="A18:B18"/>
    <mergeCell ref="A25:B25"/>
    <mergeCell ref="D25:G25"/>
    <mergeCell ref="P25:R25"/>
    <mergeCell ref="A26:B26"/>
    <mergeCell ref="I26:K26"/>
    <mergeCell ref="A27:B27"/>
    <mergeCell ref="A28:B28"/>
    <mergeCell ref="A29:B29"/>
    <mergeCell ref="A30:B30"/>
    <mergeCell ref="A31:B31"/>
    <mergeCell ref="A32:B32"/>
  </mergeCells>
  <dataValidations count="2">
    <dataValidation allowBlank="true" error="Wartość poza zakresem" errorStyle="stop" errorTitle="Błąd" operator="between" showDropDown="false" showErrorMessage="true" showInputMessage="false" sqref="D8:F20 H8:J20 L8:N20 D27:F32" type="decimal">
      <formula1>0</formula1>
      <formula2>10</formula2>
    </dataValidation>
    <dataValidation allowBlank="true" error="Wartość poza zakresem" errorStyle="stop" errorTitle="Błąd" operator="between" showDropDown="false" showErrorMessage="true" showInputMessage="false" sqref="J25" type="list">
      <formula1>$L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2.7"/>
    <col collapsed="false" customWidth="true" hidden="false" outlineLevel="0" max="6" min="4" style="0" width="7.28"/>
    <col collapsed="false" customWidth="true" hidden="false" outlineLevel="0" max="7" min="7" style="0" width="8.7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2" min="12" style="0" width="7.14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8.28"/>
    <col collapsed="false" customWidth="true" hidden="false" outlineLevel="0" max="16" min="16" style="0" width="7.85"/>
    <col collapsed="false" customWidth="true" hidden="false" outlineLevel="0" max="17" min="17" style="0" width="7.42"/>
    <col collapsed="false" customWidth="true" hidden="false" outlineLevel="0" max="18" min="18" style="0" width="7.56"/>
    <col collapsed="false" customWidth="true" hidden="false" outlineLevel="0" max="21" min="19" style="0" width="7.42"/>
    <col collapsed="false" customWidth="true" hidden="false" outlineLevel="0" max="24" min="22" style="0" width="7.28"/>
  </cols>
  <sheetData>
    <row r="1" customFormat="false" ht="12.75" hidden="false" customHeight="false" outlineLevel="0" collapsed="false">
      <c r="A1" s="25" t="s">
        <v>12</v>
      </c>
      <c r="B1" s="26" t="s">
        <v>48</v>
      </c>
      <c r="C1" s="27"/>
      <c r="D1" s="28"/>
    </row>
    <row r="2" customFormat="false" ht="12.75" hidden="false" customHeight="false" outlineLevel="0" collapsed="false">
      <c r="A2" s="29" t="s">
        <v>14</v>
      </c>
      <c r="B2" s="30" t="s">
        <v>49</v>
      </c>
      <c r="C2" s="31"/>
      <c r="D2" s="32"/>
    </row>
    <row r="3" customFormat="false" ht="13.5" hidden="false" customHeight="false" outlineLevel="0" collapsed="false">
      <c r="A3" s="33" t="s">
        <v>16</v>
      </c>
      <c r="B3" s="34" t="n">
        <v>3</v>
      </c>
      <c r="C3" s="35"/>
      <c r="D3" s="36"/>
    </row>
    <row r="4" customFormat="false" ht="12.75" hidden="false" customHeight="false" outlineLevel="0" collapsed="false">
      <c r="A4" s="37"/>
      <c r="B4" s="38"/>
      <c r="C4" s="39"/>
      <c r="D4" s="40" t="s">
        <v>17</v>
      </c>
      <c r="E4" s="41" t="n">
        <f aca="false">G33</f>
        <v>315</v>
      </c>
      <c r="F4" s="40" t="s">
        <v>18</v>
      </c>
      <c r="G4" s="41" t="n">
        <f aca="false">G21</f>
        <v>1936.5</v>
      </c>
      <c r="H4" s="40" t="s">
        <v>19</v>
      </c>
      <c r="I4" s="41" t="n">
        <f aca="false">K21</f>
        <v>2209</v>
      </c>
      <c r="J4" s="40" t="s">
        <v>20</v>
      </c>
      <c r="K4" s="41" t="n">
        <f aca="false">O21</f>
        <v>0</v>
      </c>
      <c r="L4" s="40" t="s">
        <v>21</v>
      </c>
      <c r="M4" s="41" t="n">
        <f aca="false">B22</f>
        <v>2073</v>
      </c>
      <c r="N4" s="40" t="s">
        <v>22</v>
      </c>
      <c r="O4" s="42" t="n">
        <f aca="false">B22+G33</f>
        <v>2388</v>
      </c>
    </row>
    <row r="5" customFormat="false" ht="13.5" hidden="false" customHeight="false" outlineLevel="0" collapsed="false">
      <c r="A5" s="43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5"/>
    </row>
    <row r="6" customFormat="false" ht="12.75" hidden="false" customHeight="false" outlineLevel="0" collapsed="false">
      <c r="A6" s="43"/>
      <c r="B6" s="44"/>
      <c r="C6" s="44"/>
      <c r="D6" s="46" t="s">
        <v>7</v>
      </c>
      <c r="E6" s="46"/>
      <c r="F6" s="46"/>
      <c r="G6" s="46"/>
      <c r="H6" s="46" t="s">
        <v>8</v>
      </c>
      <c r="I6" s="46"/>
      <c r="J6" s="46"/>
      <c r="K6" s="46"/>
      <c r="L6" s="47" t="s">
        <v>9</v>
      </c>
      <c r="M6" s="47"/>
      <c r="N6" s="47"/>
      <c r="O6" s="47"/>
      <c r="P6" s="48" t="s">
        <v>7</v>
      </c>
      <c r="Q6" s="48"/>
      <c r="R6" s="48"/>
      <c r="S6" s="49" t="s">
        <v>8</v>
      </c>
      <c r="T6" s="49"/>
      <c r="U6" s="49"/>
      <c r="V6" s="50" t="s">
        <v>9</v>
      </c>
      <c r="W6" s="50"/>
      <c r="X6" s="50"/>
    </row>
    <row r="7" s="12" customFormat="true" ht="25.5" hidden="false" customHeight="false" outlineLevel="0" collapsed="false">
      <c r="A7" s="51" t="s">
        <v>23</v>
      </c>
      <c r="B7" s="52" t="s">
        <v>24</v>
      </c>
      <c r="C7" s="53" t="s">
        <v>25</v>
      </c>
      <c r="D7" s="52" t="s">
        <v>26</v>
      </c>
      <c r="E7" s="52" t="s">
        <v>27</v>
      </c>
      <c r="F7" s="52" t="s">
        <v>28</v>
      </c>
      <c r="G7" s="54" t="s">
        <v>11</v>
      </c>
      <c r="H7" s="52" t="s">
        <v>26</v>
      </c>
      <c r="I7" s="52" t="s">
        <v>27</v>
      </c>
      <c r="J7" s="52" t="s">
        <v>28</v>
      </c>
      <c r="K7" s="54" t="s">
        <v>11</v>
      </c>
      <c r="L7" s="52" t="s">
        <v>26</v>
      </c>
      <c r="M7" s="52" t="s">
        <v>27</v>
      </c>
      <c r="N7" s="52" t="s">
        <v>28</v>
      </c>
      <c r="O7" s="55" t="s">
        <v>11</v>
      </c>
      <c r="P7" s="56" t="s">
        <v>26</v>
      </c>
      <c r="Q7" s="52" t="s">
        <v>27</v>
      </c>
      <c r="R7" s="57" t="s">
        <v>28</v>
      </c>
      <c r="S7" s="51" t="s">
        <v>26</v>
      </c>
      <c r="T7" s="52" t="s">
        <v>27</v>
      </c>
      <c r="U7" s="57" t="s">
        <v>28</v>
      </c>
      <c r="V7" s="51" t="s">
        <v>26</v>
      </c>
      <c r="W7" s="52" t="s">
        <v>27</v>
      </c>
      <c r="X7" s="57" t="s">
        <v>28</v>
      </c>
    </row>
    <row r="8" customFormat="false" ht="12.75" hidden="false" customHeight="false" outlineLevel="0" collapsed="false">
      <c r="A8" s="58" t="s">
        <v>29</v>
      </c>
      <c r="B8" s="59"/>
      <c r="C8" s="60" t="n">
        <v>11</v>
      </c>
      <c r="D8" s="61" t="n">
        <v>4.5</v>
      </c>
      <c r="E8" s="61" t="n">
        <v>5</v>
      </c>
      <c r="F8" s="61" t="n">
        <v>4</v>
      </c>
      <c r="G8" s="62" t="n">
        <f aca="false">$C8*(D8+E8+F8)</f>
        <v>148.5</v>
      </c>
      <c r="H8" s="61" t="n">
        <v>7</v>
      </c>
      <c r="I8" s="61" t="n">
        <v>8.5</v>
      </c>
      <c r="J8" s="61" t="n">
        <v>7.5</v>
      </c>
      <c r="K8" s="62" t="n">
        <f aca="false">$C8*(H8+I8+J8)</f>
        <v>253</v>
      </c>
      <c r="L8" s="61"/>
      <c r="M8" s="61"/>
      <c r="N8" s="61"/>
      <c r="O8" s="63" t="n">
        <f aca="false">$C8*(L8+M8+N8)</f>
        <v>0</v>
      </c>
      <c r="P8" s="64" t="n">
        <f aca="false">$C8*D8</f>
        <v>49.5</v>
      </c>
      <c r="Q8" s="59" t="n">
        <f aca="false">$C8*E8</f>
        <v>55</v>
      </c>
      <c r="R8" s="16" t="n">
        <f aca="false">$C8*F8</f>
        <v>44</v>
      </c>
      <c r="S8" s="58" t="n">
        <f aca="false">$C8*H8</f>
        <v>77</v>
      </c>
      <c r="T8" s="59" t="n">
        <f aca="false">$C8*I8</f>
        <v>93.5</v>
      </c>
      <c r="U8" s="16" t="n">
        <f aca="false">$C8*J8</f>
        <v>82.5</v>
      </c>
      <c r="V8" s="58" t="n">
        <f aca="false">$C8*L8</f>
        <v>0</v>
      </c>
      <c r="W8" s="59" t="n">
        <f aca="false">$C8*M8</f>
        <v>0</v>
      </c>
      <c r="X8" s="16" t="n">
        <f aca="false">$C8*N8</f>
        <v>0</v>
      </c>
    </row>
    <row r="9" customFormat="false" ht="12.75" hidden="false" customHeight="false" outlineLevel="0" collapsed="false">
      <c r="A9" s="58" t="s">
        <v>24</v>
      </c>
      <c r="B9" s="19"/>
      <c r="C9" s="60" t="n">
        <v>7</v>
      </c>
      <c r="D9" s="61" t="n">
        <v>8</v>
      </c>
      <c r="E9" s="61" t="n">
        <v>7.5</v>
      </c>
      <c r="F9" s="61" t="n">
        <v>6.5</v>
      </c>
      <c r="G9" s="62" t="n">
        <f aca="false">$C9*(D9+E9+F9)</f>
        <v>154</v>
      </c>
      <c r="H9" s="61" t="n">
        <v>7</v>
      </c>
      <c r="I9" s="61" t="n">
        <v>7.5</v>
      </c>
      <c r="J9" s="61" t="n">
        <v>7.5</v>
      </c>
      <c r="K9" s="62" t="n">
        <f aca="false">$C9*(H9+I9+J9)</f>
        <v>154</v>
      </c>
      <c r="L9" s="61"/>
      <c r="M9" s="61"/>
      <c r="N9" s="61"/>
      <c r="O9" s="63" t="n">
        <f aca="false">$C9*(L9+M9+N9)</f>
        <v>0</v>
      </c>
      <c r="P9" s="64" t="n">
        <f aca="false">$C9*D9</f>
        <v>56</v>
      </c>
      <c r="Q9" s="59" t="n">
        <f aca="false">$C9*E9</f>
        <v>52.5</v>
      </c>
      <c r="R9" s="16" t="n">
        <f aca="false">$C9*F9</f>
        <v>45.5</v>
      </c>
      <c r="S9" s="58" t="n">
        <f aca="false">$C9*H9</f>
        <v>49</v>
      </c>
      <c r="T9" s="59" t="n">
        <f aca="false">$C9*I9</f>
        <v>52.5</v>
      </c>
      <c r="U9" s="16" t="n">
        <f aca="false">$C9*J9</f>
        <v>52.5</v>
      </c>
      <c r="V9" s="58" t="n">
        <f aca="false">$C9*L9</f>
        <v>0</v>
      </c>
      <c r="W9" s="59" t="n">
        <f aca="false">$C9*M9</f>
        <v>0</v>
      </c>
      <c r="X9" s="16" t="n">
        <f aca="false">$C9*N9</f>
        <v>0</v>
      </c>
    </row>
    <row r="10" customFormat="false" ht="12.75" hidden="false" customHeight="false" outlineLevel="0" collapsed="false">
      <c r="A10" s="58" t="s">
        <v>24</v>
      </c>
      <c r="B10" s="19"/>
      <c r="C10" s="60" t="n">
        <v>7</v>
      </c>
      <c r="D10" s="61" t="n">
        <v>7</v>
      </c>
      <c r="E10" s="61" t="n">
        <v>6</v>
      </c>
      <c r="F10" s="61" t="n">
        <v>5</v>
      </c>
      <c r="G10" s="62" t="n">
        <f aca="false">$C10*(D10+E10+F10)</f>
        <v>126</v>
      </c>
      <c r="H10" s="61" t="n">
        <v>8</v>
      </c>
      <c r="I10" s="61" t="n">
        <v>8</v>
      </c>
      <c r="J10" s="61" t="n">
        <v>9</v>
      </c>
      <c r="K10" s="62" t="n">
        <f aca="false">$C10*(H10+I10+J10)</f>
        <v>175</v>
      </c>
      <c r="L10" s="61"/>
      <c r="M10" s="61"/>
      <c r="N10" s="61"/>
      <c r="O10" s="63" t="n">
        <f aca="false">$C10*(L10+M10+N10)</f>
        <v>0</v>
      </c>
      <c r="P10" s="64" t="n">
        <f aca="false">$C10*D10</f>
        <v>49</v>
      </c>
      <c r="Q10" s="59" t="n">
        <f aca="false">$C10*E10</f>
        <v>42</v>
      </c>
      <c r="R10" s="16" t="n">
        <f aca="false">$C10*F10</f>
        <v>35</v>
      </c>
      <c r="S10" s="58" t="n">
        <f aca="false">$C10*H10</f>
        <v>56</v>
      </c>
      <c r="T10" s="59" t="n">
        <f aca="false">$C10*I10</f>
        <v>56</v>
      </c>
      <c r="U10" s="16" t="n">
        <f aca="false">$C10*J10</f>
        <v>63</v>
      </c>
      <c r="V10" s="58" t="n">
        <f aca="false">$C10*L10</f>
        <v>0</v>
      </c>
      <c r="W10" s="59" t="n">
        <f aca="false">$C10*M10</f>
        <v>0</v>
      </c>
      <c r="X10" s="16" t="n">
        <f aca="false">$C10*N10</f>
        <v>0</v>
      </c>
    </row>
    <row r="11" customFormat="false" ht="12.75" hidden="false" customHeight="false" outlineLevel="0" collapsed="false">
      <c r="A11" s="58" t="s">
        <v>24</v>
      </c>
      <c r="B11" s="19"/>
      <c r="C11" s="60" t="n">
        <v>7</v>
      </c>
      <c r="D11" s="61" t="n">
        <v>6.5</v>
      </c>
      <c r="E11" s="61" t="n">
        <v>6.5</v>
      </c>
      <c r="F11" s="61" t="n">
        <v>7</v>
      </c>
      <c r="G11" s="62" t="n">
        <f aca="false">$C11*(D11+E11+F11)</f>
        <v>140</v>
      </c>
      <c r="H11" s="61" t="n">
        <v>5</v>
      </c>
      <c r="I11" s="61" t="n">
        <v>6</v>
      </c>
      <c r="J11" s="61" t="n">
        <v>8</v>
      </c>
      <c r="K11" s="62" t="n">
        <f aca="false">$C11*(H11+I11+J11)</f>
        <v>133</v>
      </c>
      <c r="L11" s="61"/>
      <c r="M11" s="61"/>
      <c r="N11" s="61"/>
      <c r="O11" s="63" t="n">
        <f aca="false">$C11*(L11+M11+N11)</f>
        <v>0</v>
      </c>
      <c r="P11" s="64" t="n">
        <f aca="false">$C11*D11</f>
        <v>45.5</v>
      </c>
      <c r="Q11" s="59" t="n">
        <f aca="false">$C11*E11</f>
        <v>45.5</v>
      </c>
      <c r="R11" s="16" t="n">
        <f aca="false">$C11*F11</f>
        <v>49</v>
      </c>
      <c r="S11" s="58" t="n">
        <f aca="false">$C11*H11</f>
        <v>35</v>
      </c>
      <c r="T11" s="59" t="n">
        <f aca="false">$C11*I11</f>
        <v>42</v>
      </c>
      <c r="U11" s="16" t="n">
        <f aca="false">$C11*J11</f>
        <v>56</v>
      </c>
      <c r="V11" s="58" t="n">
        <f aca="false">$C11*L11</f>
        <v>0</v>
      </c>
      <c r="W11" s="59" t="n">
        <f aca="false">$C11*M11</f>
        <v>0</v>
      </c>
      <c r="X11" s="16" t="n">
        <f aca="false">$C11*N11</f>
        <v>0</v>
      </c>
    </row>
    <row r="12" customFormat="false" ht="12.75" hidden="false" customHeight="false" outlineLevel="0" collapsed="false">
      <c r="A12" s="58" t="s">
        <v>24</v>
      </c>
      <c r="B12" s="19"/>
      <c r="C12" s="60" t="n">
        <v>7</v>
      </c>
      <c r="D12" s="61" t="n">
        <v>6.5</v>
      </c>
      <c r="E12" s="61" t="n">
        <v>6</v>
      </c>
      <c r="F12" s="61" t="n">
        <v>6</v>
      </c>
      <c r="G12" s="62" t="n">
        <f aca="false">$C12*(D12+E12+F12)</f>
        <v>129.5</v>
      </c>
      <c r="H12" s="61" t="n">
        <v>7</v>
      </c>
      <c r="I12" s="61" t="n">
        <v>7</v>
      </c>
      <c r="J12" s="61" t="n">
        <v>6.5</v>
      </c>
      <c r="K12" s="62" t="n">
        <f aca="false">$C12*(H12+I12+J12)</f>
        <v>143.5</v>
      </c>
      <c r="L12" s="61"/>
      <c r="M12" s="61"/>
      <c r="N12" s="61"/>
      <c r="O12" s="63" t="n">
        <f aca="false">$C12*(L12+M12+N12)</f>
        <v>0</v>
      </c>
      <c r="P12" s="64" t="n">
        <f aca="false">$C12*D12</f>
        <v>45.5</v>
      </c>
      <c r="Q12" s="59" t="n">
        <f aca="false">$C12*E12</f>
        <v>42</v>
      </c>
      <c r="R12" s="16" t="n">
        <f aca="false">$C12*F12</f>
        <v>42</v>
      </c>
      <c r="S12" s="58" t="n">
        <f aca="false">$C12*H12</f>
        <v>49</v>
      </c>
      <c r="T12" s="59" t="n">
        <f aca="false">$C12*I12</f>
        <v>49</v>
      </c>
      <c r="U12" s="16" t="n">
        <f aca="false">$C12*J12</f>
        <v>45.5</v>
      </c>
      <c r="V12" s="58" t="n">
        <f aca="false">$C12*L12</f>
        <v>0</v>
      </c>
      <c r="W12" s="59" t="n">
        <f aca="false">$C12*M12</f>
        <v>0</v>
      </c>
      <c r="X12" s="16" t="n">
        <f aca="false">$C12*N12</f>
        <v>0</v>
      </c>
    </row>
    <row r="13" customFormat="false" ht="12.75" hidden="false" customHeight="false" outlineLevel="0" collapsed="false">
      <c r="A13" s="58" t="s">
        <v>24</v>
      </c>
      <c r="B13" s="19"/>
      <c r="C13" s="60" t="n">
        <v>7</v>
      </c>
      <c r="D13" s="61" t="n">
        <v>6.5</v>
      </c>
      <c r="E13" s="61" t="n">
        <v>7</v>
      </c>
      <c r="F13" s="61" t="n">
        <v>7.5</v>
      </c>
      <c r="G13" s="62" t="n">
        <f aca="false">$C13*(D13+E13+F13)</f>
        <v>147</v>
      </c>
      <c r="H13" s="61" t="n">
        <v>8</v>
      </c>
      <c r="I13" s="61" t="n">
        <v>8.5</v>
      </c>
      <c r="J13" s="61" t="n">
        <v>7.5</v>
      </c>
      <c r="K13" s="62" t="n">
        <f aca="false">$C13*(H13+I13+J13)</f>
        <v>168</v>
      </c>
      <c r="L13" s="61"/>
      <c r="M13" s="61"/>
      <c r="N13" s="61"/>
      <c r="O13" s="63" t="n">
        <f aca="false">$C13*(L13+M13+N13)</f>
        <v>0</v>
      </c>
      <c r="P13" s="64" t="n">
        <f aca="false">$C13*D13</f>
        <v>45.5</v>
      </c>
      <c r="Q13" s="59" t="n">
        <f aca="false">$C13*E13</f>
        <v>49</v>
      </c>
      <c r="R13" s="16" t="n">
        <f aca="false">$C13*F13</f>
        <v>52.5</v>
      </c>
      <c r="S13" s="58" t="n">
        <f aca="false">$C13*H13</f>
        <v>56</v>
      </c>
      <c r="T13" s="59" t="n">
        <f aca="false">$C13*I13</f>
        <v>59.5</v>
      </c>
      <c r="U13" s="16" t="n">
        <f aca="false">$C13*J13</f>
        <v>52.5</v>
      </c>
      <c r="V13" s="58" t="n">
        <f aca="false">$C13*L13</f>
        <v>0</v>
      </c>
      <c r="W13" s="59" t="n">
        <f aca="false">$C13*M13</f>
        <v>0</v>
      </c>
      <c r="X13" s="16" t="n">
        <f aca="false">$C13*N13</f>
        <v>0</v>
      </c>
    </row>
    <row r="14" customFormat="false" ht="12.75" hidden="false" customHeight="false" outlineLevel="0" collapsed="false">
      <c r="A14" s="58" t="s">
        <v>24</v>
      </c>
      <c r="B14" s="19"/>
      <c r="C14" s="60" t="n">
        <v>7</v>
      </c>
      <c r="D14" s="61" t="n">
        <v>6</v>
      </c>
      <c r="E14" s="61" t="n">
        <v>6</v>
      </c>
      <c r="F14" s="61" t="n">
        <v>6</v>
      </c>
      <c r="G14" s="62" t="n">
        <f aca="false">$C14*(D14+E14+F14)</f>
        <v>126</v>
      </c>
      <c r="H14" s="61" t="n">
        <v>6</v>
      </c>
      <c r="I14" s="61" t="n">
        <v>7</v>
      </c>
      <c r="J14" s="61" t="n">
        <v>7</v>
      </c>
      <c r="K14" s="62" t="n">
        <f aca="false">$C14*(H14+I14+J14)</f>
        <v>140</v>
      </c>
      <c r="L14" s="61"/>
      <c r="M14" s="61"/>
      <c r="N14" s="61"/>
      <c r="O14" s="63" t="n">
        <f aca="false">$C14*(L14+M14+N14)</f>
        <v>0</v>
      </c>
      <c r="P14" s="64" t="n">
        <f aca="false">$C14*D14</f>
        <v>42</v>
      </c>
      <c r="Q14" s="59" t="n">
        <f aca="false">$C14*E14</f>
        <v>42</v>
      </c>
      <c r="R14" s="16" t="n">
        <f aca="false">$C14*F14</f>
        <v>42</v>
      </c>
      <c r="S14" s="58" t="n">
        <f aca="false">$C14*H14</f>
        <v>42</v>
      </c>
      <c r="T14" s="59" t="n">
        <f aca="false">$C14*I14</f>
        <v>49</v>
      </c>
      <c r="U14" s="16" t="n">
        <f aca="false">$C14*J14</f>
        <v>49</v>
      </c>
      <c r="V14" s="58" t="n">
        <f aca="false">$C14*L14</f>
        <v>0</v>
      </c>
      <c r="W14" s="59" t="n">
        <f aca="false">$C14*M14</f>
        <v>0</v>
      </c>
      <c r="X14" s="16" t="n">
        <f aca="false">$C14*N14</f>
        <v>0</v>
      </c>
    </row>
    <row r="15" customFormat="false" ht="12.75" hidden="false" customHeight="false" outlineLevel="0" collapsed="false">
      <c r="A15" s="58" t="s">
        <v>24</v>
      </c>
      <c r="B15" s="19"/>
      <c r="C15" s="60" t="n">
        <v>7</v>
      </c>
      <c r="D15" s="61" t="n">
        <v>8.5</v>
      </c>
      <c r="E15" s="61" t="n">
        <v>8.5</v>
      </c>
      <c r="F15" s="61" t="n">
        <v>8</v>
      </c>
      <c r="G15" s="62" t="n">
        <f aca="false">$C15*(D15+E15+F15)</f>
        <v>175</v>
      </c>
      <c r="H15" s="61" t="n">
        <v>8</v>
      </c>
      <c r="I15" s="61" t="n">
        <v>7.5</v>
      </c>
      <c r="J15" s="61" t="n">
        <v>7.5</v>
      </c>
      <c r="K15" s="62" t="n">
        <f aca="false">$C15*(H15+I15+J15)</f>
        <v>161</v>
      </c>
      <c r="L15" s="61"/>
      <c r="M15" s="61"/>
      <c r="N15" s="61"/>
      <c r="O15" s="63" t="n">
        <f aca="false">$C15*(L15+M15+N15)</f>
        <v>0</v>
      </c>
      <c r="P15" s="64" t="n">
        <f aca="false">$C15*D15</f>
        <v>59.5</v>
      </c>
      <c r="Q15" s="59" t="n">
        <f aca="false">$C15*E15</f>
        <v>59.5</v>
      </c>
      <c r="R15" s="16" t="n">
        <f aca="false">$C15*F15</f>
        <v>56</v>
      </c>
      <c r="S15" s="58" t="n">
        <f aca="false">$C15*H15</f>
        <v>56</v>
      </c>
      <c r="T15" s="59" t="n">
        <f aca="false">$C15*I15</f>
        <v>52.5</v>
      </c>
      <c r="U15" s="16" t="n">
        <f aca="false">$C15*J15</f>
        <v>52.5</v>
      </c>
      <c r="V15" s="58" t="n">
        <f aca="false">$C15*L15</f>
        <v>0</v>
      </c>
      <c r="W15" s="59" t="n">
        <f aca="false">$C15*M15</f>
        <v>0</v>
      </c>
      <c r="X15" s="16" t="n">
        <f aca="false">$C15*N15</f>
        <v>0</v>
      </c>
    </row>
    <row r="16" customFormat="false" ht="12.75" hidden="false" customHeight="false" outlineLevel="0" collapsed="false">
      <c r="A16" s="58" t="s">
        <v>24</v>
      </c>
      <c r="B16" s="19"/>
      <c r="C16" s="60" t="n">
        <v>7</v>
      </c>
      <c r="D16" s="61" t="n">
        <v>7.5</v>
      </c>
      <c r="E16" s="61" t="n">
        <v>6.5</v>
      </c>
      <c r="F16" s="61" t="n">
        <v>7</v>
      </c>
      <c r="G16" s="62" t="n">
        <f aca="false">$C16*(D16+E16+F16)</f>
        <v>147</v>
      </c>
      <c r="H16" s="61" t="n">
        <v>8</v>
      </c>
      <c r="I16" s="61" t="n">
        <v>8</v>
      </c>
      <c r="J16" s="61" t="n">
        <v>7.5</v>
      </c>
      <c r="K16" s="62" t="n">
        <f aca="false">$C16*(H16+I16+J16)</f>
        <v>164.5</v>
      </c>
      <c r="L16" s="61"/>
      <c r="M16" s="61"/>
      <c r="N16" s="61"/>
      <c r="O16" s="63" t="n">
        <f aca="false">$C16*(L16+M16+N16)</f>
        <v>0</v>
      </c>
      <c r="P16" s="64" t="n">
        <f aca="false">$C16*D16</f>
        <v>52.5</v>
      </c>
      <c r="Q16" s="59" t="n">
        <f aca="false">$C16*E16</f>
        <v>45.5</v>
      </c>
      <c r="R16" s="16" t="n">
        <f aca="false">$C16*F16</f>
        <v>49</v>
      </c>
      <c r="S16" s="58" t="n">
        <f aca="false">$C16*H16</f>
        <v>56</v>
      </c>
      <c r="T16" s="59" t="n">
        <f aca="false">$C16*I16</f>
        <v>56</v>
      </c>
      <c r="U16" s="16" t="n">
        <f aca="false">$C16*J16</f>
        <v>52.5</v>
      </c>
      <c r="V16" s="58" t="n">
        <f aca="false">$C16*L16</f>
        <v>0</v>
      </c>
      <c r="W16" s="59" t="n">
        <f aca="false">$C16*M16</f>
        <v>0</v>
      </c>
      <c r="X16" s="16" t="n">
        <f aca="false">$C16*N16</f>
        <v>0</v>
      </c>
    </row>
    <row r="17" customFormat="false" ht="12.75" hidden="false" customHeight="false" outlineLevel="0" collapsed="false">
      <c r="A17" s="58" t="s">
        <v>30</v>
      </c>
      <c r="B17" s="59"/>
      <c r="C17" s="60" t="n">
        <v>11</v>
      </c>
      <c r="D17" s="61" t="n">
        <v>7</v>
      </c>
      <c r="E17" s="61" t="n">
        <v>7.5</v>
      </c>
      <c r="F17" s="61" t="n">
        <v>8</v>
      </c>
      <c r="G17" s="62" t="n">
        <f aca="false">$C17*(D17+E17+F17)</f>
        <v>247.5</v>
      </c>
      <c r="H17" s="61" t="n">
        <v>9</v>
      </c>
      <c r="I17" s="61" t="n">
        <v>8</v>
      </c>
      <c r="J17" s="61" t="n">
        <v>8.5</v>
      </c>
      <c r="K17" s="62" t="n">
        <f aca="false">$C17*(H17+I17+J17)</f>
        <v>280.5</v>
      </c>
      <c r="L17" s="61"/>
      <c r="M17" s="61"/>
      <c r="N17" s="61"/>
      <c r="O17" s="63" t="n">
        <f aca="false">$C17*(L17+M17+N17)</f>
        <v>0</v>
      </c>
      <c r="P17" s="64" t="n">
        <f aca="false">$C17*D17</f>
        <v>77</v>
      </c>
      <c r="Q17" s="59" t="n">
        <f aca="false">$C17*E17</f>
        <v>82.5</v>
      </c>
      <c r="R17" s="16" t="n">
        <f aca="false">$C17*F17</f>
        <v>88</v>
      </c>
      <c r="S17" s="58" t="n">
        <f aca="false">$C17*H17</f>
        <v>99</v>
      </c>
      <c r="T17" s="59" t="n">
        <f aca="false">$C17*I17</f>
        <v>88</v>
      </c>
      <c r="U17" s="16" t="n">
        <f aca="false">$C17*J17</f>
        <v>93.5</v>
      </c>
      <c r="V17" s="58" t="n">
        <f aca="false">$C17*L17</f>
        <v>0</v>
      </c>
      <c r="W17" s="59" t="n">
        <f aca="false">$C17*M17</f>
        <v>0</v>
      </c>
      <c r="X17" s="16" t="n">
        <f aca="false">$C17*N17</f>
        <v>0</v>
      </c>
    </row>
    <row r="18" customFormat="false" ht="26.25" hidden="false" customHeight="true" outlineLevel="0" collapsed="false">
      <c r="A18" s="65" t="s">
        <v>31</v>
      </c>
      <c r="B18" s="65"/>
      <c r="C18" s="60" t="n">
        <v>4</v>
      </c>
      <c r="D18" s="61" t="n">
        <v>6</v>
      </c>
      <c r="E18" s="61" t="n">
        <v>6</v>
      </c>
      <c r="F18" s="61" t="n">
        <v>6</v>
      </c>
      <c r="G18" s="62" t="n">
        <f aca="false">$C18*(D18+E18+F18)</f>
        <v>72</v>
      </c>
      <c r="H18" s="61" t="n">
        <v>6</v>
      </c>
      <c r="I18" s="61" t="n">
        <v>6</v>
      </c>
      <c r="J18" s="61" t="n">
        <v>6</v>
      </c>
      <c r="K18" s="62" t="n">
        <f aca="false">$C18*(H18+I18+J18)</f>
        <v>72</v>
      </c>
      <c r="L18" s="61"/>
      <c r="M18" s="61"/>
      <c r="N18" s="61"/>
      <c r="O18" s="63" t="n">
        <f aca="false">$C18*(L18+M18+N18)</f>
        <v>0</v>
      </c>
      <c r="P18" s="64" t="n">
        <f aca="false">$C18*D18</f>
        <v>24</v>
      </c>
      <c r="Q18" s="59" t="n">
        <f aca="false">$C18*E18</f>
        <v>24</v>
      </c>
      <c r="R18" s="16" t="n">
        <f aca="false">$C18*F18</f>
        <v>24</v>
      </c>
      <c r="S18" s="58" t="n">
        <f aca="false">$C18*H18</f>
        <v>24</v>
      </c>
      <c r="T18" s="59" t="n">
        <f aca="false">$C18*I18</f>
        <v>24</v>
      </c>
      <c r="U18" s="16" t="n">
        <f aca="false">$C18*J18</f>
        <v>24</v>
      </c>
      <c r="V18" s="58" t="n">
        <f aca="false">$C18*L18</f>
        <v>0</v>
      </c>
      <c r="W18" s="59" t="n">
        <f aca="false">$C18*M18</f>
        <v>0</v>
      </c>
      <c r="X18" s="16" t="n">
        <f aca="false">$C18*N18</f>
        <v>0</v>
      </c>
    </row>
    <row r="19" customFormat="false" ht="12.75" hidden="false" customHeight="false" outlineLevel="0" collapsed="false">
      <c r="A19" s="58" t="s">
        <v>32</v>
      </c>
      <c r="B19" s="59"/>
      <c r="C19" s="60" t="n">
        <v>9</v>
      </c>
      <c r="D19" s="61" t="n">
        <v>5.5</v>
      </c>
      <c r="E19" s="61" t="n">
        <v>5.5</v>
      </c>
      <c r="F19" s="61" t="n">
        <v>5.5</v>
      </c>
      <c r="G19" s="62" t="n">
        <f aca="false">$C19*(D19+E19+F19)</f>
        <v>148.5</v>
      </c>
      <c r="H19" s="61" t="n">
        <v>6.5</v>
      </c>
      <c r="I19" s="61" t="n">
        <v>6.5</v>
      </c>
      <c r="J19" s="61" t="n">
        <v>6.5</v>
      </c>
      <c r="K19" s="62" t="n">
        <f aca="false">$C19*(H19+I19+J19)</f>
        <v>175.5</v>
      </c>
      <c r="L19" s="61"/>
      <c r="M19" s="61"/>
      <c r="N19" s="61"/>
      <c r="O19" s="63" t="n">
        <f aca="false">$C19*(L19+M19+N19)</f>
        <v>0</v>
      </c>
      <c r="P19" s="64" t="n">
        <f aca="false">$C19*D19</f>
        <v>49.5</v>
      </c>
      <c r="Q19" s="59" t="n">
        <f aca="false">$C19*E19</f>
        <v>49.5</v>
      </c>
      <c r="R19" s="16" t="n">
        <f aca="false">$C19*F19</f>
        <v>49.5</v>
      </c>
      <c r="S19" s="58" t="n">
        <f aca="false">$C19*H19</f>
        <v>58.5</v>
      </c>
      <c r="T19" s="59" t="n">
        <f aca="false">$C19*I19</f>
        <v>58.5</v>
      </c>
      <c r="U19" s="16" t="n">
        <f aca="false">$C19*J19</f>
        <v>58.5</v>
      </c>
      <c r="V19" s="58" t="n">
        <f aca="false">$C19*L19</f>
        <v>0</v>
      </c>
      <c r="W19" s="59" t="n">
        <f aca="false">$C19*M19</f>
        <v>0</v>
      </c>
      <c r="X19" s="16" t="n">
        <f aca="false">$C19*N19</f>
        <v>0</v>
      </c>
    </row>
    <row r="20" customFormat="false" ht="13.5" hidden="false" customHeight="false" outlineLevel="0" collapsed="false">
      <c r="A20" s="58" t="s">
        <v>33</v>
      </c>
      <c r="B20" s="59"/>
      <c r="C20" s="60" t="n">
        <v>9</v>
      </c>
      <c r="D20" s="61" t="n">
        <v>6.5</v>
      </c>
      <c r="E20" s="61" t="n">
        <v>6.5</v>
      </c>
      <c r="F20" s="61" t="n">
        <v>6.5</v>
      </c>
      <c r="G20" s="62" t="n">
        <f aca="false">$C20*(D20+E20+F20)</f>
        <v>175.5</v>
      </c>
      <c r="H20" s="61" t="n">
        <v>7</v>
      </c>
      <c r="I20" s="61" t="n">
        <v>7</v>
      </c>
      <c r="J20" s="61" t="n">
        <v>7</v>
      </c>
      <c r="K20" s="62" t="n">
        <f aca="false">$C20*(H20+I20+J20)</f>
        <v>189</v>
      </c>
      <c r="L20" s="61"/>
      <c r="M20" s="61"/>
      <c r="N20" s="61"/>
      <c r="O20" s="63" t="n">
        <f aca="false">$C20*(L20+M20+N20)</f>
        <v>0</v>
      </c>
      <c r="P20" s="64" t="n">
        <f aca="false">$C20*D20</f>
        <v>58.5</v>
      </c>
      <c r="Q20" s="59" t="n">
        <f aca="false">$C20*E20</f>
        <v>58.5</v>
      </c>
      <c r="R20" s="16" t="n">
        <f aca="false">$C20*F20</f>
        <v>58.5</v>
      </c>
      <c r="S20" s="58" t="n">
        <f aca="false">$C20*H20</f>
        <v>63</v>
      </c>
      <c r="T20" s="59" t="n">
        <f aca="false">$C20*I20</f>
        <v>63</v>
      </c>
      <c r="U20" s="16" t="n">
        <f aca="false">$C20*J20</f>
        <v>63</v>
      </c>
      <c r="V20" s="58" t="n">
        <f aca="false">$C20*L20</f>
        <v>0</v>
      </c>
      <c r="W20" s="59" t="n">
        <f aca="false">$C20*M20</f>
        <v>0</v>
      </c>
      <c r="X20" s="16" t="n">
        <f aca="false">$C20*N20</f>
        <v>0</v>
      </c>
    </row>
    <row r="21" customFormat="false" ht="13.5" hidden="false" customHeight="false" outlineLevel="0" collapsed="false">
      <c r="A21" s="43"/>
      <c r="B21" s="44"/>
      <c r="C21" s="44"/>
      <c r="D21" s="44"/>
      <c r="E21" s="44"/>
      <c r="F21" s="44"/>
      <c r="G21" s="66" t="n">
        <f aca="false">SUM(G8:G20)</f>
        <v>1936.5</v>
      </c>
      <c r="H21" s="44"/>
      <c r="I21" s="44"/>
      <c r="J21" s="44"/>
      <c r="K21" s="66" t="n">
        <f aca="false">SUM(K8:K20)</f>
        <v>2209</v>
      </c>
      <c r="L21" s="44"/>
      <c r="M21" s="44"/>
      <c r="N21" s="44"/>
      <c r="O21" s="66" t="n">
        <f aca="false">SUM(O8:O20)</f>
        <v>0</v>
      </c>
      <c r="P21" s="67" t="n">
        <f aca="false">SUM(P8:P20)</f>
        <v>654</v>
      </c>
      <c r="Q21" s="68" t="n">
        <f aca="false">SUM(Q8:Q20)</f>
        <v>647.5</v>
      </c>
      <c r="R21" s="69" t="n">
        <f aca="false">SUM(R8:R20)</f>
        <v>635</v>
      </c>
      <c r="S21" s="70" t="n">
        <f aca="false">SUM(S8:S20)</f>
        <v>720.5</v>
      </c>
      <c r="T21" s="71" t="n">
        <f aca="false">SUM(T8:T20)</f>
        <v>743.5</v>
      </c>
      <c r="U21" s="72" t="n">
        <f aca="false">SUM(U8:U20)</f>
        <v>745</v>
      </c>
      <c r="V21" s="73" t="n">
        <f aca="false">SUM(V8:V20)</f>
        <v>0</v>
      </c>
      <c r="W21" s="74" t="n">
        <f aca="false">SUM(W8:W20)</f>
        <v>0</v>
      </c>
      <c r="X21" s="75" t="n">
        <f aca="false">SUM(X8:X20)</f>
        <v>0</v>
      </c>
    </row>
    <row r="22" customFormat="false" ht="16.5" hidden="false" customHeight="false" outlineLevel="0" collapsed="false">
      <c r="A22" s="76" t="s">
        <v>34</v>
      </c>
      <c r="B22" s="77" t="n">
        <f aca="false">ROUND(((G21+K21+O21)-MIN(G21,K21,O21))/2,0)</f>
        <v>2073</v>
      </c>
      <c r="C22" s="44"/>
      <c r="D22" s="44"/>
      <c r="E22" s="44"/>
      <c r="F22" s="78"/>
      <c r="G22" s="79"/>
      <c r="H22" s="78"/>
      <c r="I22" s="78"/>
      <c r="J22" s="78"/>
      <c r="K22" s="79"/>
      <c r="L22" s="78"/>
      <c r="M22" s="78"/>
      <c r="N22" s="78"/>
      <c r="O22" s="80"/>
    </row>
    <row r="23" customFormat="false" ht="12.75" hidden="false" customHeight="false" outlineLevel="0" collapsed="false">
      <c r="A23" s="43"/>
      <c r="B23" s="44"/>
      <c r="C23" s="44"/>
      <c r="D23" s="44"/>
      <c r="E23" s="44"/>
      <c r="F23" s="78"/>
      <c r="G23" s="79"/>
      <c r="H23" s="78"/>
      <c r="I23" s="78"/>
      <c r="J23" s="78"/>
      <c r="K23" s="79"/>
      <c r="L23" s="78"/>
      <c r="M23" s="78"/>
      <c r="N23" s="78"/>
      <c r="O23" s="80"/>
    </row>
    <row r="24" customFormat="false" ht="13.5" hidden="false" customHeight="false" outlineLevel="0" collapsed="false">
      <c r="A24" s="43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5"/>
    </row>
    <row r="25" customFormat="false" ht="13.5" hidden="false" customHeight="false" outlineLevel="0" collapsed="false">
      <c r="A25" s="81" t="s">
        <v>35</v>
      </c>
      <c r="B25" s="81"/>
      <c r="C25" s="82" t="s">
        <v>25</v>
      </c>
      <c r="D25" s="46" t="s">
        <v>36</v>
      </c>
      <c r="E25" s="46"/>
      <c r="F25" s="46"/>
      <c r="G25" s="46"/>
      <c r="H25" s="44"/>
      <c r="I25" s="83" t="s">
        <v>37</v>
      </c>
      <c r="J25" s="84"/>
      <c r="K25" s="44"/>
      <c r="L25" s="44"/>
      <c r="M25" s="44"/>
      <c r="N25" s="44"/>
      <c r="O25" s="45"/>
      <c r="P25" s="85" t="s">
        <v>36</v>
      </c>
      <c r="Q25" s="85"/>
      <c r="R25" s="85"/>
    </row>
    <row r="26" customFormat="false" ht="25.5" hidden="false" customHeight="true" outlineLevel="0" collapsed="false">
      <c r="A26" s="86" t="s">
        <v>38</v>
      </c>
      <c r="B26" s="86"/>
      <c r="C26" s="60"/>
      <c r="D26" s="52" t="s">
        <v>26</v>
      </c>
      <c r="E26" s="52" t="s">
        <v>27</v>
      </c>
      <c r="F26" s="52" t="s">
        <v>28</v>
      </c>
      <c r="G26" s="54" t="s">
        <v>11</v>
      </c>
      <c r="H26" s="44"/>
      <c r="I26" s="87" t="s">
        <v>39</v>
      </c>
      <c r="J26" s="87"/>
      <c r="K26" s="87"/>
      <c r="L26" s="88" t="n">
        <v>0.2</v>
      </c>
      <c r="M26" s="44"/>
      <c r="N26" s="44"/>
      <c r="O26" s="45"/>
      <c r="P26" s="89" t="s">
        <v>26</v>
      </c>
      <c r="Q26" s="90" t="s">
        <v>27</v>
      </c>
      <c r="R26" s="91" t="s">
        <v>28</v>
      </c>
    </row>
    <row r="27" customFormat="false" ht="13.5" hidden="false" customHeight="true" outlineLevel="0" collapsed="false">
      <c r="A27" s="29" t="s">
        <v>40</v>
      </c>
      <c r="B27" s="29"/>
      <c r="C27" s="60" t="n">
        <v>4</v>
      </c>
      <c r="D27" s="61" t="n">
        <v>5</v>
      </c>
      <c r="E27" s="61" t="n">
        <v>5</v>
      </c>
      <c r="F27" s="61" t="n">
        <v>5</v>
      </c>
      <c r="G27" s="62" t="n">
        <f aca="false">$C27*(D27+E27+F27)</f>
        <v>60</v>
      </c>
      <c r="H27" s="44"/>
      <c r="I27" s="92"/>
      <c r="J27" s="44"/>
      <c r="K27" s="44"/>
      <c r="L27" s="88"/>
      <c r="M27" s="44"/>
      <c r="N27" s="44"/>
      <c r="O27" s="45"/>
      <c r="P27" s="64" t="n">
        <f aca="false">$C27*D27</f>
        <v>20</v>
      </c>
      <c r="Q27" s="59" t="n">
        <f aca="false">$C27*E27</f>
        <v>20</v>
      </c>
      <c r="R27" s="16" t="n">
        <f aca="false">$C27*F27</f>
        <v>20</v>
      </c>
    </row>
    <row r="28" customFormat="false" ht="12.75" hidden="false" customHeight="false" outlineLevel="0" collapsed="false">
      <c r="A28" s="29" t="s">
        <v>41</v>
      </c>
      <c r="B28" s="29"/>
      <c r="C28" s="60" t="n">
        <v>4</v>
      </c>
      <c r="D28" s="61" t="n">
        <v>4</v>
      </c>
      <c r="E28" s="61" t="n">
        <v>4</v>
      </c>
      <c r="F28" s="61" t="n">
        <v>4</v>
      </c>
      <c r="G28" s="62" t="n">
        <f aca="false">$C28*(D28+E28+F28)</f>
        <v>48</v>
      </c>
      <c r="H28" s="44"/>
      <c r="M28" s="44"/>
      <c r="N28" s="44"/>
      <c r="O28" s="45"/>
      <c r="P28" s="64" t="n">
        <f aca="false">$C28*D28</f>
        <v>16</v>
      </c>
      <c r="Q28" s="59" t="n">
        <f aca="false">$C28*E28</f>
        <v>16</v>
      </c>
      <c r="R28" s="16" t="n">
        <f aca="false">$C28*F28</f>
        <v>16</v>
      </c>
    </row>
    <row r="29" customFormat="false" ht="12.75" hidden="false" customHeight="true" outlineLevel="0" collapsed="false">
      <c r="A29" s="29" t="s">
        <v>42</v>
      </c>
      <c r="B29" s="29"/>
      <c r="C29" s="60" t="n">
        <v>4</v>
      </c>
      <c r="D29" s="61" t="n">
        <v>4</v>
      </c>
      <c r="E29" s="61" t="n">
        <v>4</v>
      </c>
      <c r="F29" s="61" t="n">
        <v>4</v>
      </c>
      <c r="G29" s="62" t="n">
        <f aca="false">$C29*(D29+E29+F29)</f>
        <v>48</v>
      </c>
      <c r="H29" s="44"/>
      <c r="I29" s="44"/>
      <c r="J29" s="44"/>
      <c r="K29" s="44"/>
      <c r="L29" s="44"/>
      <c r="M29" s="44"/>
      <c r="N29" s="44"/>
      <c r="O29" s="45"/>
      <c r="P29" s="64" t="n">
        <f aca="false">$C29*D29</f>
        <v>16</v>
      </c>
      <c r="Q29" s="59" t="n">
        <f aca="false">$C29*E29</f>
        <v>16</v>
      </c>
      <c r="R29" s="16" t="n">
        <f aca="false">$C29*F29</f>
        <v>16</v>
      </c>
    </row>
    <row r="30" customFormat="false" ht="12.75" hidden="false" customHeight="false" outlineLevel="0" collapsed="false">
      <c r="A30" s="86" t="s">
        <v>43</v>
      </c>
      <c r="B30" s="86"/>
      <c r="C30" s="60" t="n">
        <v>7</v>
      </c>
      <c r="D30" s="61" t="n">
        <v>5</v>
      </c>
      <c r="E30" s="61" t="n">
        <v>5</v>
      </c>
      <c r="F30" s="61" t="n">
        <v>5</v>
      </c>
      <c r="G30" s="62" t="n">
        <f aca="false">$C30*(D30+E30+F30)</f>
        <v>105</v>
      </c>
      <c r="H30" s="44"/>
      <c r="I30" s="44"/>
      <c r="J30" s="44"/>
      <c r="K30" s="44"/>
      <c r="L30" s="44"/>
      <c r="M30" s="44"/>
      <c r="N30" s="44"/>
      <c r="O30" s="45"/>
      <c r="P30" s="64" t="n">
        <f aca="false">$C30*D30</f>
        <v>35</v>
      </c>
      <c r="Q30" s="59" t="n">
        <f aca="false">$C30*E30</f>
        <v>35</v>
      </c>
      <c r="R30" s="16" t="n">
        <f aca="false">$C30*F30</f>
        <v>35</v>
      </c>
    </row>
    <row r="31" customFormat="false" ht="12.75" hidden="false" customHeight="false" outlineLevel="0" collapsed="false">
      <c r="A31" s="86" t="s">
        <v>44</v>
      </c>
      <c r="B31" s="86"/>
      <c r="C31" s="60" t="n">
        <v>4</v>
      </c>
      <c r="D31" s="61" t="n">
        <v>3</v>
      </c>
      <c r="E31" s="61" t="n">
        <v>3</v>
      </c>
      <c r="F31" s="61" t="n">
        <v>3</v>
      </c>
      <c r="G31" s="62" t="n">
        <f aca="false">$C31*(D31+E31+F31)</f>
        <v>36</v>
      </c>
      <c r="H31" s="44"/>
      <c r="I31" s="44"/>
      <c r="J31" s="44"/>
      <c r="K31" s="44"/>
      <c r="L31" s="44"/>
      <c r="M31" s="44"/>
      <c r="N31" s="44"/>
      <c r="O31" s="45"/>
      <c r="P31" s="64" t="n">
        <f aca="false">$C31*D31</f>
        <v>12</v>
      </c>
      <c r="Q31" s="59" t="n">
        <f aca="false">$C31*E31</f>
        <v>12</v>
      </c>
      <c r="R31" s="16" t="n">
        <f aca="false">$C31*F31</f>
        <v>12</v>
      </c>
    </row>
    <row r="32" customFormat="false" ht="13.5" hidden="false" customHeight="false" outlineLevel="0" collapsed="false">
      <c r="A32" s="86" t="s">
        <v>45</v>
      </c>
      <c r="B32" s="86"/>
      <c r="C32" s="60" t="n">
        <v>2</v>
      </c>
      <c r="D32" s="61" t="n">
        <v>3</v>
      </c>
      <c r="E32" s="61" t="n">
        <v>3</v>
      </c>
      <c r="F32" s="61" t="n">
        <v>3</v>
      </c>
      <c r="G32" s="62" t="n">
        <f aca="false">$C32*(D32+E32+F32)</f>
        <v>18</v>
      </c>
      <c r="H32" s="44"/>
      <c r="I32" s="44"/>
      <c r="J32" s="44"/>
      <c r="K32" s="44"/>
      <c r="L32" s="44"/>
      <c r="M32" s="44"/>
      <c r="N32" s="44"/>
      <c r="O32" s="45"/>
      <c r="P32" s="3" t="n">
        <f aca="false">$C32*D32</f>
        <v>6</v>
      </c>
      <c r="Q32" s="93" t="n">
        <f aca="false">$C32*E32</f>
        <v>6</v>
      </c>
      <c r="R32" s="94" t="n">
        <f aca="false">$C32*F32</f>
        <v>6</v>
      </c>
    </row>
    <row r="33" customFormat="false" ht="13.5" hidden="false" customHeight="false" outlineLevel="0" collapsed="false">
      <c r="A33" s="43"/>
      <c r="B33" s="44"/>
      <c r="C33" s="44"/>
      <c r="D33" s="44"/>
      <c r="E33" s="44"/>
      <c r="F33" s="44"/>
      <c r="G33" s="66" t="n">
        <f aca="false">ROUND(SUM(G27:G32)*(J25+1),0)</f>
        <v>315</v>
      </c>
      <c r="H33" s="44"/>
      <c r="I33" s="44"/>
      <c r="J33" s="44"/>
      <c r="K33" s="44"/>
      <c r="L33" s="44"/>
      <c r="M33" s="44"/>
      <c r="N33" s="44"/>
      <c r="O33" s="45"/>
      <c r="P33" s="95" t="n">
        <f aca="false">SUM(P27:P32)</f>
        <v>105</v>
      </c>
      <c r="Q33" s="96" t="n">
        <f aca="false">SUM(Q27:Q32)</f>
        <v>105</v>
      </c>
      <c r="R33" s="97" t="n">
        <f aca="false">SUM(R27:R32)</f>
        <v>105</v>
      </c>
    </row>
    <row r="34" customFormat="false" ht="13.5" hidden="false" customHeight="false" outlineLevel="0" collapsed="false">
      <c r="A34" s="98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100"/>
    </row>
  </sheetData>
  <sheetProtection sheet="true" objects="true" scenarios="true"/>
  <mergeCells count="18">
    <mergeCell ref="D6:G6"/>
    <mergeCell ref="H6:K6"/>
    <mergeCell ref="L6:O6"/>
    <mergeCell ref="P6:R6"/>
    <mergeCell ref="S6:U6"/>
    <mergeCell ref="V6:X6"/>
    <mergeCell ref="A18:B18"/>
    <mergeCell ref="A25:B25"/>
    <mergeCell ref="D25:G25"/>
    <mergeCell ref="P25:R25"/>
    <mergeCell ref="A26:B26"/>
    <mergeCell ref="I26:K26"/>
    <mergeCell ref="A27:B27"/>
    <mergeCell ref="A28:B28"/>
    <mergeCell ref="A29:B29"/>
    <mergeCell ref="A30:B30"/>
    <mergeCell ref="A31:B31"/>
    <mergeCell ref="A32:B32"/>
  </mergeCells>
  <dataValidations count="2">
    <dataValidation allowBlank="true" error="Wartość poza zakresem" errorStyle="stop" errorTitle="Błąd" operator="between" showDropDown="false" showErrorMessage="true" showInputMessage="false" sqref="D8:F20 H8:J20 L8:N20 D27:F32" type="decimal">
      <formula1>0</formula1>
      <formula2>10</formula2>
    </dataValidation>
    <dataValidation allowBlank="true" error="Wartość poza zakresem" errorStyle="stop" errorTitle="Błąd" operator="between" showDropDown="false" showErrorMessage="true" showInputMessage="false" sqref="J25" type="list">
      <formula1>$L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2.7"/>
    <col collapsed="false" customWidth="true" hidden="false" outlineLevel="0" max="6" min="4" style="0" width="7.28"/>
    <col collapsed="false" customWidth="true" hidden="false" outlineLevel="0" max="7" min="7" style="0" width="8.7"/>
    <col collapsed="false" customWidth="true" hidden="false" outlineLevel="0" max="8" min="8" style="0" width="6.99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2" min="12" style="0" width="7.14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8.28"/>
    <col collapsed="false" customWidth="true" hidden="false" outlineLevel="0" max="16" min="16" style="0" width="7.85"/>
    <col collapsed="false" customWidth="true" hidden="false" outlineLevel="0" max="17" min="17" style="0" width="7.42"/>
    <col collapsed="false" customWidth="true" hidden="false" outlineLevel="0" max="18" min="18" style="0" width="7.56"/>
    <col collapsed="false" customWidth="true" hidden="false" outlineLevel="0" max="21" min="19" style="0" width="7.42"/>
    <col collapsed="false" customWidth="true" hidden="false" outlineLevel="0" max="24" min="22" style="0" width="7.28"/>
  </cols>
  <sheetData>
    <row r="1" customFormat="false" ht="12.75" hidden="false" customHeight="false" outlineLevel="0" collapsed="false">
      <c r="A1" s="25" t="s">
        <v>12</v>
      </c>
      <c r="B1" s="26" t="s">
        <v>50</v>
      </c>
      <c r="C1" s="27"/>
      <c r="D1" s="28"/>
    </row>
    <row r="2" customFormat="false" ht="12.75" hidden="false" customHeight="false" outlineLevel="0" collapsed="false">
      <c r="A2" s="29" t="s">
        <v>14</v>
      </c>
      <c r="B2" s="30" t="s">
        <v>51</v>
      </c>
      <c r="C2" s="31"/>
      <c r="D2" s="32"/>
    </row>
    <row r="3" customFormat="false" ht="13.5" hidden="false" customHeight="false" outlineLevel="0" collapsed="false">
      <c r="A3" s="33" t="s">
        <v>16</v>
      </c>
      <c r="B3" s="34" t="n">
        <v>4</v>
      </c>
      <c r="C3" s="35"/>
      <c r="D3" s="36"/>
    </row>
    <row r="4" customFormat="false" ht="12.75" hidden="false" customHeight="false" outlineLevel="0" collapsed="false">
      <c r="A4" s="37"/>
      <c r="B4" s="38"/>
      <c r="C4" s="39"/>
      <c r="D4" s="40" t="s">
        <v>17</v>
      </c>
      <c r="E4" s="41" t="n">
        <f aca="false">G33</f>
        <v>408</v>
      </c>
      <c r="F4" s="40" t="s">
        <v>18</v>
      </c>
      <c r="G4" s="41" t="n">
        <f aca="false">G21</f>
        <v>1787</v>
      </c>
      <c r="H4" s="40" t="s">
        <v>19</v>
      </c>
      <c r="I4" s="41" t="n">
        <f aca="false">K21</f>
        <v>2143.5</v>
      </c>
      <c r="J4" s="40" t="s">
        <v>20</v>
      </c>
      <c r="K4" s="41" t="n">
        <f aca="false">O21</f>
        <v>0</v>
      </c>
      <c r="L4" s="40" t="s">
        <v>21</v>
      </c>
      <c r="M4" s="41" t="n">
        <f aca="false">B22</f>
        <v>1965</v>
      </c>
      <c r="N4" s="40" t="s">
        <v>22</v>
      </c>
      <c r="O4" s="42" t="n">
        <f aca="false">B22+G33</f>
        <v>2373</v>
      </c>
    </row>
    <row r="5" customFormat="false" ht="13.5" hidden="false" customHeight="false" outlineLevel="0" collapsed="false">
      <c r="A5" s="43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5"/>
    </row>
    <row r="6" customFormat="false" ht="12.75" hidden="false" customHeight="false" outlineLevel="0" collapsed="false">
      <c r="A6" s="43"/>
      <c r="B6" s="44"/>
      <c r="C6" s="44"/>
      <c r="D6" s="46" t="s">
        <v>7</v>
      </c>
      <c r="E6" s="46"/>
      <c r="F6" s="46"/>
      <c r="G6" s="46"/>
      <c r="H6" s="46" t="s">
        <v>8</v>
      </c>
      <c r="I6" s="46"/>
      <c r="J6" s="46"/>
      <c r="K6" s="46"/>
      <c r="L6" s="47" t="s">
        <v>9</v>
      </c>
      <c r="M6" s="47"/>
      <c r="N6" s="47"/>
      <c r="O6" s="47"/>
      <c r="P6" s="48" t="s">
        <v>7</v>
      </c>
      <c r="Q6" s="48"/>
      <c r="R6" s="48"/>
      <c r="S6" s="49" t="s">
        <v>8</v>
      </c>
      <c r="T6" s="49"/>
      <c r="U6" s="49"/>
      <c r="V6" s="50" t="s">
        <v>9</v>
      </c>
      <c r="W6" s="50"/>
      <c r="X6" s="50"/>
    </row>
    <row r="7" s="12" customFormat="true" ht="25.5" hidden="false" customHeight="false" outlineLevel="0" collapsed="false">
      <c r="A7" s="51" t="s">
        <v>23</v>
      </c>
      <c r="B7" s="52" t="s">
        <v>24</v>
      </c>
      <c r="C7" s="53" t="s">
        <v>25</v>
      </c>
      <c r="D7" s="52" t="s">
        <v>26</v>
      </c>
      <c r="E7" s="52" t="s">
        <v>27</v>
      </c>
      <c r="F7" s="52" t="s">
        <v>28</v>
      </c>
      <c r="G7" s="54" t="s">
        <v>11</v>
      </c>
      <c r="H7" s="52" t="s">
        <v>26</v>
      </c>
      <c r="I7" s="52" t="s">
        <v>27</v>
      </c>
      <c r="J7" s="52" t="s">
        <v>28</v>
      </c>
      <c r="K7" s="54" t="s">
        <v>11</v>
      </c>
      <c r="L7" s="52" t="s">
        <v>26</v>
      </c>
      <c r="M7" s="52" t="s">
        <v>27</v>
      </c>
      <c r="N7" s="52" t="s">
        <v>28</v>
      </c>
      <c r="O7" s="55" t="s">
        <v>11</v>
      </c>
      <c r="P7" s="56" t="s">
        <v>26</v>
      </c>
      <c r="Q7" s="52" t="s">
        <v>27</v>
      </c>
      <c r="R7" s="57" t="s">
        <v>28</v>
      </c>
      <c r="S7" s="51" t="s">
        <v>26</v>
      </c>
      <c r="T7" s="52" t="s">
        <v>27</v>
      </c>
      <c r="U7" s="57" t="s">
        <v>28</v>
      </c>
      <c r="V7" s="51" t="s">
        <v>26</v>
      </c>
      <c r="W7" s="52" t="s">
        <v>27</v>
      </c>
      <c r="X7" s="57" t="s">
        <v>28</v>
      </c>
    </row>
    <row r="8" customFormat="false" ht="12.75" hidden="false" customHeight="false" outlineLevel="0" collapsed="false">
      <c r="A8" s="58" t="s">
        <v>29</v>
      </c>
      <c r="B8" s="59"/>
      <c r="C8" s="60" t="n">
        <v>11</v>
      </c>
      <c r="D8" s="61" t="n">
        <v>7</v>
      </c>
      <c r="E8" s="61" t="n">
        <v>6.5</v>
      </c>
      <c r="F8" s="61" t="n">
        <v>6</v>
      </c>
      <c r="G8" s="62" t="n">
        <f aca="false">$C8*(D8+E8+F8)</f>
        <v>214.5</v>
      </c>
      <c r="H8" s="61" t="n">
        <v>9</v>
      </c>
      <c r="I8" s="61" t="n">
        <v>9.5</v>
      </c>
      <c r="J8" s="61" t="n">
        <v>9</v>
      </c>
      <c r="K8" s="62" t="n">
        <f aca="false">$C8*(H8+I8+J8)</f>
        <v>302.5</v>
      </c>
      <c r="L8" s="61"/>
      <c r="M8" s="61"/>
      <c r="N8" s="61"/>
      <c r="O8" s="63" t="n">
        <f aca="false">$C8*(L8+M8+N8)</f>
        <v>0</v>
      </c>
      <c r="P8" s="64" t="n">
        <f aca="false">$C8*D8</f>
        <v>77</v>
      </c>
      <c r="Q8" s="59" t="n">
        <f aca="false">$C8*E8</f>
        <v>71.5</v>
      </c>
      <c r="R8" s="16" t="n">
        <f aca="false">$C8*F8</f>
        <v>66</v>
      </c>
      <c r="S8" s="58" t="n">
        <f aca="false">$C8*H8</f>
        <v>99</v>
      </c>
      <c r="T8" s="59" t="n">
        <f aca="false">$C8*I8</f>
        <v>104.5</v>
      </c>
      <c r="U8" s="16" t="n">
        <f aca="false">$C8*J8</f>
        <v>99</v>
      </c>
      <c r="V8" s="58" t="n">
        <f aca="false">$C8*L8</f>
        <v>0</v>
      </c>
      <c r="W8" s="59" t="n">
        <f aca="false">$C8*M8</f>
        <v>0</v>
      </c>
      <c r="X8" s="16" t="n">
        <f aca="false">$C8*N8</f>
        <v>0</v>
      </c>
    </row>
    <row r="9" customFormat="false" ht="12.75" hidden="false" customHeight="false" outlineLevel="0" collapsed="false">
      <c r="A9" s="58" t="s">
        <v>24</v>
      </c>
      <c r="B9" s="19"/>
      <c r="C9" s="60" t="n">
        <v>7</v>
      </c>
      <c r="D9" s="61" t="n">
        <v>6</v>
      </c>
      <c r="E9" s="61" t="n">
        <v>5.5</v>
      </c>
      <c r="F9" s="61" t="n">
        <v>6</v>
      </c>
      <c r="G9" s="62" t="n">
        <f aca="false">$C9*(D9+E9+F9)</f>
        <v>122.5</v>
      </c>
      <c r="H9" s="61" t="n">
        <v>9</v>
      </c>
      <c r="I9" s="61" t="n">
        <v>8</v>
      </c>
      <c r="J9" s="61" t="n">
        <v>8.5</v>
      </c>
      <c r="K9" s="62" t="n">
        <f aca="false">$C9*(H9+I9+J9)</f>
        <v>178.5</v>
      </c>
      <c r="L9" s="61"/>
      <c r="M9" s="61"/>
      <c r="N9" s="61"/>
      <c r="O9" s="63" t="n">
        <f aca="false">$C9*(L9+M9+N9)</f>
        <v>0</v>
      </c>
      <c r="P9" s="64" t="n">
        <f aca="false">$C9*D9</f>
        <v>42</v>
      </c>
      <c r="Q9" s="59" t="n">
        <f aca="false">$C9*E9</f>
        <v>38.5</v>
      </c>
      <c r="R9" s="16" t="n">
        <f aca="false">$C9*F9</f>
        <v>42</v>
      </c>
      <c r="S9" s="58" t="n">
        <f aca="false">$C9*H9</f>
        <v>63</v>
      </c>
      <c r="T9" s="59" t="n">
        <f aca="false">$C9*I9</f>
        <v>56</v>
      </c>
      <c r="U9" s="16" t="n">
        <f aca="false">$C9*J9</f>
        <v>59.5</v>
      </c>
      <c r="V9" s="58" t="n">
        <f aca="false">$C9*L9</f>
        <v>0</v>
      </c>
      <c r="W9" s="59" t="n">
        <f aca="false">$C9*M9</f>
        <v>0</v>
      </c>
      <c r="X9" s="16" t="n">
        <f aca="false">$C9*N9</f>
        <v>0</v>
      </c>
    </row>
    <row r="10" customFormat="false" ht="12.75" hidden="false" customHeight="false" outlineLevel="0" collapsed="false">
      <c r="A10" s="58" t="s">
        <v>24</v>
      </c>
      <c r="B10" s="19"/>
      <c r="C10" s="60" t="n">
        <v>7</v>
      </c>
      <c r="D10" s="61" t="n">
        <v>6.5</v>
      </c>
      <c r="E10" s="61" t="n">
        <v>6.5</v>
      </c>
      <c r="F10" s="61" t="n">
        <v>6</v>
      </c>
      <c r="G10" s="62" t="n">
        <f aca="false">$C10*(D10+E10+F10)</f>
        <v>133</v>
      </c>
      <c r="H10" s="61" t="n">
        <v>8.5</v>
      </c>
      <c r="I10" s="61" t="n">
        <v>8</v>
      </c>
      <c r="J10" s="61" t="n">
        <v>7.5</v>
      </c>
      <c r="K10" s="62" t="n">
        <f aca="false">$C10*(H10+I10+J10)</f>
        <v>168</v>
      </c>
      <c r="L10" s="61"/>
      <c r="M10" s="61"/>
      <c r="N10" s="61"/>
      <c r="O10" s="63" t="n">
        <f aca="false">$C10*(L10+M10+N10)</f>
        <v>0</v>
      </c>
      <c r="P10" s="64" t="n">
        <f aca="false">$C10*D10</f>
        <v>45.5</v>
      </c>
      <c r="Q10" s="59" t="n">
        <f aca="false">$C10*E10</f>
        <v>45.5</v>
      </c>
      <c r="R10" s="16" t="n">
        <f aca="false">$C10*F10</f>
        <v>42</v>
      </c>
      <c r="S10" s="58" t="n">
        <f aca="false">$C10*H10</f>
        <v>59.5</v>
      </c>
      <c r="T10" s="59" t="n">
        <f aca="false">$C10*I10</f>
        <v>56</v>
      </c>
      <c r="U10" s="16" t="n">
        <f aca="false">$C10*J10</f>
        <v>52.5</v>
      </c>
      <c r="V10" s="58" t="n">
        <f aca="false">$C10*L10</f>
        <v>0</v>
      </c>
      <c r="W10" s="59" t="n">
        <f aca="false">$C10*M10</f>
        <v>0</v>
      </c>
      <c r="X10" s="16" t="n">
        <f aca="false">$C10*N10</f>
        <v>0</v>
      </c>
    </row>
    <row r="11" customFormat="false" ht="12.75" hidden="false" customHeight="false" outlineLevel="0" collapsed="false">
      <c r="A11" s="58" t="s">
        <v>24</v>
      </c>
      <c r="B11" s="19"/>
      <c r="C11" s="60" t="n">
        <v>7</v>
      </c>
      <c r="D11" s="61" t="n">
        <v>7.5</v>
      </c>
      <c r="E11" s="61" t="n">
        <v>7</v>
      </c>
      <c r="F11" s="61" t="n">
        <v>7</v>
      </c>
      <c r="G11" s="62" t="n">
        <f aca="false">$C11*(D11+E11+F11)</f>
        <v>150.5</v>
      </c>
      <c r="H11" s="61" t="n">
        <v>9</v>
      </c>
      <c r="I11" s="61" t="n">
        <v>8.5</v>
      </c>
      <c r="J11" s="61" t="n">
        <v>8</v>
      </c>
      <c r="K11" s="62" t="n">
        <f aca="false">$C11*(H11+I11+J11)</f>
        <v>178.5</v>
      </c>
      <c r="L11" s="61"/>
      <c r="M11" s="61"/>
      <c r="N11" s="61"/>
      <c r="O11" s="63" t="n">
        <f aca="false">$C11*(L11+M11+N11)</f>
        <v>0</v>
      </c>
      <c r="P11" s="64" t="n">
        <f aca="false">$C11*D11</f>
        <v>52.5</v>
      </c>
      <c r="Q11" s="59" t="n">
        <f aca="false">$C11*E11</f>
        <v>49</v>
      </c>
      <c r="R11" s="16" t="n">
        <f aca="false">$C11*F11</f>
        <v>49</v>
      </c>
      <c r="S11" s="58" t="n">
        <f aca="false">$C11*H11</f>
        <v>63</v>
      </c>
      <c r="T11" s="59" t="n">
        <f aca="false">$C11*I11</f>
        <v>59.5</v>
      </c>
      <c r="U11" s="16" t="n">
        <f aca="false">$C11*J11</f>
        <v>56</v>
      </c>
      <c r="V11" s="58" t="n">
        <f aca="false">$C11*L11</f>
        <v>0</v>
      </c>
      <c r="W11" s="59" t="n">
        <f aca="false">$C11*M11</f>
        <v>0</v>
      </c>
      <c r="X11" s="16" t="n">
        <f aca="false">$C11*N11</f>
        <v>0</v>
      </c>
    </row>
    <row r="12" customFormat="false" ht="12.75" hidden="false" customHeight="false" outlineLevel="0" collapsed="false">
      <c r="A12" s="58" t="s">
        <v>24</v>
      </c>
      <c r="B12" s="19"/>
      <c r="C12" s="60" t="n">
        <v>7</v>
      </c>
      <c r="D12" s="61" t="n">
        <v>6</v>
      </c>
      <c r="E12" s="61" t="n">
        <v>5.5</v>
      </c>
      <c r="F12" s="61" t="n">
        <v>6</v>
      </c>
      <c r="G12" s="62" t="n">
        <f aca="false">$C12*(D12+E12+F12)</f>
        <v>122.5</v>
      </c>
      <c r="H12" s="61" t="n">
        <v>8.5</v>
      </c>
      <c r="I12" s="61" t="n">
        <v>7.5</v>
      </c>
      <c r="J12" s="61" t="n">
        <v>7</v>
      </c>
      <c r="K12" s="62" t="n">
        <f aca="false">$C12*(H12+I12+J12)</f>
        <v>161</v>
      </c>
      <c r="L12" s="61"/>
      <c r="M12" s="61"/>
      <c r="N12" s="61"/>
      <c r="O12" s="63" t="n">
        <f aca="false">$C12*(L12+M12+N12)</f>
        <v>0</v>
      </c>
      <c r="P12" s="64" t="n">
        <f aca="false">$C12*D12</f>
        <v>42</v>
      </c>
      <c r="Q12" s="59" t="n">
        <f aca="false">$C12*E12</f>
        <v>38.5</v>
      </c>
      <c r="R12" s="16" t="n">
        <f aca="false">$C12*F12</f>
        <v>42</v>
      </c>
      <c r="S12" s="58" t="n">
        <f aca="false">$C12*H12</f>
        <v>59.5</v>
      </c>
      <c r="T12" s="59" t="n">
        <f aca="false">$C12*I12</f>
        <v>52.5</v>
      </c>
      <c r="U12" s="16" t="n">
        <f aca="false">$C12*J12</f>
        <v>49</v>
      </c>
      <c r="V12" s="58" t="n">
        <f aca="false">$C12*L12</f>
        <v>0</v>
      </c>
      <c r="W12" s="59" t="n">
        <f aca="false">$C12*M12</f>
        <v>0</v>
      </c>
      <c r="X12" s="16" t="n">
        <f aca="false">$C12*N12</f>
        <v>0</v>
      </c>
    </row>
    <row r="13" customFormat="false" ht="12.75" hidden="false" customHeight="false" outlineLevel="0" collapsed="false">
      <c r="A13" s="58" t="s">
        <v>24</v>
      </c>
      <c r="B13" s="19"/>
      <c r="C13" s="60" t="n">
        <v>7</v>
      </c>
      <c r="D13" s="61" t="n">
        <v>5.5</v>
      </c>
      <c r="E13" s="61" t="n">
        <v>7</v>
      </c>
      <c r="F13" s="61" t="n">
        <v>5</v>
      </c>
      <c r="G13" s="62" t="n">
        <f aca="false">$C13*(D13+E13+F13)</f>
        <v>122.5</v>
      </c>
      <c r="H13" s="61" t="n">
        <v>7.5</v>
      </c>
      <c r="I13" s="61" t="n">
        <v>7</v>
      </c>
      <c r="J13" s="61" t="n">
        <v>7</v>
      </c>
      <c r="K13" s="62" t="n">
        <f aca="false">$C13*(H13+I13+J13)</f>
        <v>150.5</v>
      </c>
      <c r="L13" s="61"/>
      <c r="M13" s="61"/>
      <c r="N13" s="61"/>
      <c r="O13" s="63" t="n">
        <f aca="false">$C13*(L13+M13+N13)</f>
        <v>0</v>
      </c>
      <c r="P13" s="64" t="n">
        <f aca="false">$C13*D13</f>
        <v>38.5</v>
      </c>
      <c r="Q13" s="59" t="n">
        <f aca="false">$C13*E13</f>
        <v>49</v>
      </c>
      <c r="R13" s="16" t="n">
        <f aca="false">$C13*F13</f>
        <v>35</v>
      </c>
      <c r="S13" s="58" t="n">
        <f aca="false">$C13*H13</f>
        <v>52.5</v>
      </c>
      <c r="T13" s="59" t="n">
        <f aca="false">$C13*I13</f>
        <v>49</v>
      </c>
      <c r="U13" s="16" t="n">
        <f aca="false">$C13*J13</f>
        <v>49</v>
      </c>
      <c r="V13" s="58" t="n">
        <f aca="false">$C13*L13</f>
        <v>0</v>
      </c>
      <c r="W13" s="59" t="n">
        <f aca="false">$C13*M13</f>
        <v>0</v>
      </c>
      <c r="X13" s="16" t="n">
        <f aca="false">$C13*N13</f>
        <v>0</v>
      </c>
    </row>
    <row r="14" customFormat="false" ht="12.75" hidden="false" customHeight="false" outlineLevel="0" collapsed="false">
      <c r="A14" s="58" t="s">
        <v>24</v>
      </c>
      <c r="B14" s="19"/>
      <c r="C14" s="60" t="n">
        <v>7</v>
      </c>
      <c r="D14" s="61" t="n">
        <v>8.5</v>
      </c>
      <c r="E14" s="61" t="n">
        <v>8.5</v>
      </c>
      <c r="F14" s="61" t="n">
        <v>8</v>
      </c>
      <c r="G14" s="62" t="n">
        <f aca="false">$C14*(D14+E14+F14)</f>
        <v>175</v>
      </c>
      <c r="H14" s="61" t="n">
        <v>9</v>
      </c>
      <c r="I14" s="61" t="n">
        <v>10</v>
      </c>
      <c r="J14" s="61" t="n">
        <v>10</v>
      </c>
      <c r="K14" s="62" t="n">
        <f aca="false">$C14*(H14+I14+J14)</f>
        <v>203</v>
      </c>
      <c r="L14" s="61"/>
      <c r="M14" s="61"/>
      <c r="N14" s="61"/>
      <c r="O14" s="63" t="n">
        <f aca="false">$C14*(L14+M14+N14)</f>
        <v>0</v>
      </c>
      <c r="P14" s="64" t="n">
        <f aca="false">$C14*D14</f>
        <v>59.5</v>
      </c>
      <c r="Q14" s="59" t="n">
        <f aca="false">$C14*E14</f>
        <v>59.5</v>
      </c>
      <c r="R14" s="16" t="n">
        <f aca="false">$C14*F14</f>
        <v>56</v>
      </c>
      <c r="S14" s="58" t="n">
        <f aca="false">$C14*H14</f>
        <v>63</v>
      </c>
      <c r="T14" s="59" t="n">
        <f aca="false">$C14*I14</f>
        <v>70</v>
      </c>
      <c r="U14" s="16" t="n">
        <f aca="false">$C14*J14</f>
        <v>70</v>
      </c>
      <c r="V14" s="58" t="n">
        <f aca="false">$C14*L14</f>
        <v>0</v>
      </c>
      <c r="W14" s="59" t="n">
        <f aca="false">$C14*M14</f>
        <v>0</v>
      </c>
      <c r="X14" s="16" t="n">
        <f aca="false">$C14*N14</f>
        <v>0</v>
      </c>
    </row>
    <row r="15" customFormat="false" ht="12.75" hidden="false" customHeight="false" outlineLevel="0" collapsed="false">
      <c r="A15" s="58" t="s">
        <v>24</v>
      </c>
      <c r="B15" s="19"/>
      <c r="C15" s="60" t="n">
        <v>7</v>
      </c>
      <c r="D15" s="61" t="n">
        <v>6</v>
      </c>
      <c r="E15" s="61" t="n">
        <v>5.5</v>
      </c>
      <c r="F15" s="61" t="n">
        <v>5</v>
      </c>
      <c r="G15" s="62" t="n">
        <f aca="false">$C15*(D15+E15+F15)</f>
        <v>115.5</v>
      </c>
      <c r="H15" s="61" t="n">
        <v>6</v>
      </c>
      <c r="I15" s="61" t="n">
        <v>6</v>
      </c>
      <c r="J15" s="61" t="n">
        <v>6</v>
      </c>
      <c r="K15" s="62" t="n">
        <f aca="false">$C15*(H15+I15+J15)</f>
        <v>126</v>
      </c>
      <c r="L15" s="61"/>
      <c r="M15" s="61"/>
      <c r="N15" s="61"/>
      <c r="O15" s="63" t="n">
        <f aca="false">$C15*(L15+M15+N15)</f>
        <v>0</v>
      </c>
      <c r="P15" s="64" t="n">
        <f aca="false">$C15*D15</f>
        <v>42</v>
      </c>
      <c r="Q15" s="59" t="n">
        <f aca="false">$C15*E15</f>
        <v>38.5</v>
      </c>
      <c r="R15" s="16" t="n">
        <f aca="false">$C15*F15</f>
        <v>35</v>
      </c>
      <c r="S15" s="58" t="n">
        <f aca="false">$C15*H15</f>
        <v>42</v>
      </c>
      <c r="T15" s="59" t="n">
        <f aca="false">$C15*I15</f>
        <v>42</v>
      </c>
      <c r="U15" s="16" t="n">
        <f aca="false">$C15*J15</f>
        <v>42</v>
      </c>
      <c r="V15" s="58" t="n">
        <f aca="false">$C15*L15</f>
        <v>0</v>
      </c>
      <c r="W15" s="59" t="n">
        <f aca="false">$C15*M15</f>
        <v>0</v>
      </c>
      <c r="X15" s="16" t="n">
        <f aca="false">$C15*N15</f>
        <v>0</v>
      </c>
    </row>
    <row r="16" customFormat="false" ht="12.75" hidden="false" customHeight="false" outlineLevel="0" collapsed="false">
      <c r="A16" s="58" t="s">
        <v>24</v>
      </c>
      <c r="B16" s="19"/>
      <c r="C16" s="60" t="n">
        <v>7</v>
      </c>
      <c r="D16" s="61" t="n">
        <v>7</v>
      </c>
      <c r="E16" s="61" t="n">
        <v>7</v>
      </c>
      <c r="F16" s="61" t="n">
        <v>8</v>
      </c>
      <c r="G16" s="62" t="n">
        <f aca="false">$C16*(D16+E16+F16)</f>
        <v>154</v>
      </c>
      <c r="H16" s="61" t="n">
        <v>7.5</v>
      </c>
      <c r="I16" s="61" t="n">
        <v>9</v>
      </c>
      <c r="J16" s="61" t="n">
        <v>8</v>
      </c>
      <c r="K16" s="62" t="n">
        <f aca="false">$C16*(H16+I16+J16)</f>
        <v>171.5</v>
      </c>
      <c r="L16" s="61"/>
      <c r="M16" s="61"/>
      <c r="N16" s="61"/>
      <c r="O16" s="63" t="n">
        <f aca="false">$C16*(L16+M16+N16)</f>
        <v>0</v>
      </c>
      <c r="P16" s="64" t="n">
        <f aca="false">$C16*D16</f>
        <v>49</v>
      </c>
      <c r="Q16" s="59" t="n">
        <f aca="false">$C16*E16</f>
        <v>49</v>
      </c>
      <c r="R16" s="16" t="n">
        <f aca="false">$C16*F16</f>
        <v>56</v>
      </c>
      <c r="S16" s="58" t="n">
        <f aca="false">$C16*H16</f>
        <v>52.5</v>
      </c>
      <c r="T16" s="59" t="n">
        <f aca="false">$C16*I16</f>
        <v>63</v>
      </c>
      <c r="U16" s="16" t="n">
        <f aca="false">$C16*J16</f>
        <v>56</v>
      </c>
      <c r="V16" s="58" t="n">
        <f aca="false">$C16*L16</f>
        <v>0</v>
      </c>
      <c r="W16" s="59" t="n">
        <f aca="false">$C16*M16</f>
        <v>0</v>
      </c>
      <c r="X16" s="16" t="n">
        <f aca="false">$C16*N16</f>
        <v>0</v>
      </c>
    </row>
    <row r="17" customFormat="false" ht="12.75" hidden="false" customHeight="false" outlineLevel="0" collapsed="false">
      <c r="A17" s="58" t="s">
        <v>30</v>
      </c>
      <c r="B17" s="59"/>
      <c r="C17" s="60" t="n">
        <v>11</v>
      </c>
      <c r="D17" s="61" t="n">
        <v>0</v>
      </c>
      <c r="E17" s="61" t="n">
        <v>0</v>
      </c>
      <c r="F17" s="61" t="n">
        <v>0</v>
      </c>
      <c r="G17" s="62" t="n">
        <f aca="false">$C17*(D17+E17+F17)</f>
        <v>0</v>
      </c>
      <c r="H17" s="61" t="n">
        <v>0</v>
      </c>
      <c r="I17" s="61" t="n">
        <v>0</v>
      </c>
      <c r="J17" s="61" t="n">
        <v>0</v>
      </c>
      <c r="K17" s="62" t="n">
        <f aca="false">$C17*(H17+I17+J17)</f>
        <v>0</v>
      </c>
      <c r="L17" s="61"/>
      <c r="M17" s="61"/>
      <c r="N17" s="61"/>
      <c r="O17" s="63" t="n">
        <f aca="false">$C17*(L17+M17+N17)</f>
        <v>0</v>
      </c>
      <c r="P17" s="64" t="n">
        <f aca="false">$C17*D17</f>
        <v>0</v>
      </c>
      <c r="Q17" s="59" t="n">
        <f aca="false">$C17*E17</f>
        <v>0</v>
      </c>
      <c r="R17" s="16" t="n">
        <f aca="false">$C17*F17</f>
        <v>0</v>
      </c>
      <c r="S17" s="58" t="n">
        <f aca="false">$C17*H17</f>
        <v>0</v>
      </c>
      <c r="T17" s="59" t="n">
        <f aca="false">$C17*I17</f>
        <v>0</v>
      </c>
      <c r="U17" s="16" t="n">
        <f aca="false">$C17*J17</f>
        <v>0</v>
      </c>
      <c r="V17" s="58" t="n">
        <f aca="false">$C17*L17</f>
        <v>0</v>
      </c>
      <c r="W17" s="59" t="n">
        <f aca="false">$C17*M17</f>
        <v>0</v>
      </c>
      <c r="X17" s="16" t="n">
        <f aca="false">$C17*N17</f>
        <v>0</v>
      </c>
    </row>
    <row r="18" customFormat="false" ht="26.25" hidden="false" customHeight="true" outlineLevel="0" collapsed="false">
      <c r="A18" s="65" t="s">
        <v>31</v>
      </c>
      <c r="B18" s="65"/>
      <c r="C18" s="60" t="n">
        <v>4</v>
      </c>
      <c r="D18" s="61" t="n">
        <v>6</v>
      </c>
      <c r="E18" s="61" t="n">
        <v>6</v>
      </c>
      <c r="F18" s="61" t="n">
        <v>6</v>
      </c>
      <c r="G18" s="62" t="n">
        <f aca="false">$C18*(D18+E18+F18)</f>
        <v>72</v>
      </c>
      <c r="H18" s="61" t="n">
        <v>6</v>
      </c>
      <c r="I18" s="61" t="n">
        <v>6</v>
      </c>
      <c r="J18" s="61" t="n">
        <v>6</v>
      </c>
      <c r="K18" s="62" t="n">
        <f aca="false">$C18*(H18+I18+J18)</f>
        <v>72</v>
      </c>
      <c r="L18" s="61"/>
      <c r="M18" s="61"/>
      <c r="N18" s="61"/>
      <c r="O18" s="63" t="n">
        <f aca="false">$C18*(L18+M18+N18)</f>
        <v>0</v>
      </c>
      <c r="P18" s="64" t="n">
        <f aca="false">$C18*D18</f>
        <v>24</v>
      </c>
      <c r="Q18" s="59" t="n">
        <f aca="false">$C18*E18</f>
        <v>24</v>
      </c>
      <c r="R18" s="16" t="n">
        <f aca="false">$C18*F18</f>
        <v>24</v>
      </c>
      <c r="S18" s="58" t="n">
        <f aca="false">$C18*H18</f>
        <v>24</v>
      </c>
      <c r="T18" s="59" t="n">
        <f aca="false">$C18*I18</f>
        <v>24</v>
      </c>
      <c r="U18" s="16" t="n">
        <f aca="false">$C18*J18</f>
        <v>24</v>
      </c>
      <c r="V18" s="58" t="n">
        <f aca="false">$C18*L18</f>
        <v>0</v>
      </c>
      <c r="W18" s="59" t="n">
        <f aca="false">$C18*M18</f>
        <v>0</v>
      </c>
      <c r="X18" s="16" t="n">
        <f aca="false">$C18*N18</f>
        <v>0</v>
      </c>
    </row>
    <row r="19" customFormat="false" ht="12.75" hidden="false" customHeight="false" outlineLevel="0" collapsed="false">
      <c r="A19" s="58" t="s">
        <v>32</v>
      </c>
      <c r="B19" s="59"/>
      <c r="C19" s="60" t="n">
        <v>9</v>
      </c>
      <c r="D19" s="61" t="n">
        <v>8</v>
      </c>
      <c r="E19" s="61" t="n">
        <v>8</v>
      </c>
      <c r="F19" s="61" t="n">
        <v>8</v>
      </c>
      <c r="G19" s="62" t="n">
        <f aca="false">$C19*(D19+E19+F19)</f>
        <v>216</v>
      </c>
      <c r="H19" s="61" t="n">
        <v>8</v>
      </c>
      <c r="I19" s="61" t="n">
        <v>8</v>
      </c>
      <c r="J19" s="61" t="n">
        <v>8</v>
      </c>
      <c r="K19" s="62" t="n">
        <f aca="false">$C19*(H19+I19+J19)</f>
        <v>216</v>
      </c>
      <c r="L19" s="61"/>
      <c r="M19" s="61"/>
      <c r="N19" s="61"/>
      <c r="O19" s="63" t="n">
        <f aca="false">$C19*(L19+M19+N19)</f>
        <v>0</v>
      </c>
      <c r="P19" s="64" t="n">
        <f aca="false">$C19*D19</f>
        <v>72</v>
      </c>
      <c r="Q19" s="59" t="n">
        <f aca="false">$C19*E19</f>
        <v>72</v>
      </c>
      <c r="R19" s="16" t="n">
        <f aca="false">$C19*F19</f>
        <v>72</v>
      </c>
      <c r="S19" s="58" t="n">
        <f aca="false">$C19*H19</f>
        <v>72</v>
      </c>
      <c r="T19" s="59" t="n">
        <f aca="false">$C19*I19</f>
        <v>72</v>
      </c>
      <c r="U19" s="16" t="n">
        <f aca="false">$C19*J19</f>
        <v>72</v>
      </c>
      <c r="V19" s="58" t="n">
        <f aca="false">$C19*L19</f>
        <v>0</v>
      </c>
      <c r="W19" s="59" t="n">
        <f aca="false">$C19*M19</f>
        <v>0</v>
      </c>
      <c r="X19" s="16" t="n">
        <f aca="false">$C19*N19</f>
        <v>0</v>
      </c>
    </row>
    <row r="20" customFormat="false" ht="13.5" hidden="false" customHeight="false" outlineLevel="0" collapsed="false">
      <c r="A20" s="58" t="s">
        <v>33</v>
      </c>
      <c r="B20" s="59"/>
      <c r="C20" s="60" t="n">
        <v>9</v>
      </c>
      <c r="D20" s="61" t="n">
        <v>7</v>
      </c>
      <c r="E20" s="61" t="n">
        <v>7</v>
      </c>
      <c r="F20" s="61" t="n">
        <v>7</v>
      </c>
      <c r="G20" s="62" t="n">
        <f aca="false">$C20*(D20+E20+F20)</f>
        <v>189</v>
      </c>
      <c r="H20" s="61" t="n">
        <v>8</v>
      </c>
      <c r="I20" s="61" t="n">
        <v>8</v>
      </c>
      <c r="J20" s="61" t="n">
        <v>8</v>
      </c>
      <c r="K20" s="62" t="n">
        <f aca="false">$C20*(H20+I20+J20)</f>
        <v>216</v>
      </c>
      <c r="L20" s="61"/>
      <c r="M20" s="61"/>
      <c r="N20" s="61"/>
      <c r="O20" s="63" t="n">
        <f aca="false">$C20*(L20+M20+N20)</f>
        <v>0</v>
      </c>
      <c r="P20" s="64" t="n">
        <f aca="false">$C20*D20</f>
        <v>63</v>
      </c>
      <c r="Q20" s="59" t="n">
        <f aca="false">$C20*E20</f>
        <v>63</v>
      </c>
      <c r="R20" s="16" t="n">
        <f aca="false">$C20*F20</f>
        <v>63</v>
      </c>
      <c r="S20" s="58" t="n">
        <f aca="false">$C20*H20</f>
        <v>72</v>
      </c>
      <c r="T20" s="59" t="n">
        <f aca="false">$C20*I20</f>
        <v>72</v>
      </c>
      <c r="U20" s="16" t="n">
        <f aca="false">$C20*J20</f>
        <v>72</v>
      </c>
      <c r="V20" s="58" t="n">
        <f aca="false">$C20*L20</f>
        <v>0</v>
      </c>
      <c r="W20" s="59" t="n">
        <f aca="false">$C20*M20</f>
        <v>0</v>
      </c>
      <c r="X20" s="16" t="n">
        <f aca="false">$C20*N20</f>
        <v>0</v>
      </c>
    </row>
    <row r="21" customFormat="false" ht="13.5" hidden="false" customHeight="false" outlineLevel="0" collapsed="false">
      <c r="A21" s="43"/>
      <c r="B21" s="44"/>
      <c r="C21" s="44"/>
      <c r="D21" s="44"/>
      <c r="E21" s="44"/>
      <c r="F21" s="44"/>
      <c r="G21" s="66" t="n">
        <f aca="false">SUM(G8:G20)</f>
        <v>1787</v>
      </c>
      <c r="H21" s="44"/>
      <c r="I21" s="44"/>
      <c r="J21" s="44"/>
      <c r="K21" s="66" t="n">
        <f aca="false">SUM(K8:K20)</f>
        <v>2143.5</v>
      </c>
      <c r="L21" s="44"/>
      <c r="M21" s="101"/>
      <c r="N21" s="44"/>
      <c r="O21" s="66" t="n">
        <f aca="false">SUM(O8:O20)</f>
        <v>0</v>
      </c>
      <c r="P21" s="67" t="n">
        <f aca="false">SUM(P8:P20)</f>
        <v>607</v>
      </c>
      <c r="Q21" s="68" t="n">
        <f aca="false">SUM(Q8:Q20)</f>
        <v>598</v>
      </c>
      <c r="R21" s="69" t="n">
        <f aca="false">SUM(R8:R20)</f>
        <v>582</v>
      </c>
      <c r="S21" s="70" t="n">
        <f aca="false">SUM(S8:S20)</f>
        <v>722</v>
      </c>
      <c r="T21" s="71" t="n">
        <f aca="false">SUM(T8:T20)</f>
        <v>720.5</v>
      </c>
      <c r="U21" s="72" t="n">
        <f aca="false">SUM(U8:U20)</f>
        <v>701</v>
      </c>
      <c r="V21" s="73" t="n">
        <f aca="false">SUM(V8:V20)</f>
        <v>0</v>
      </c>
      <c r="W21" s="74" t="n">
        <f aca="false">SUM(W8:W20)</f>
        <v>0</v>
      </c>
      <c r="X21" s="75" t="n">
        <f aca="false">SUM(X8:X20)</f>
        <v>0</v>
      </c>
    </row>
    <row r="22" customFormat="false" ht="16.5" hidden="false" customHeight="false" outlineLevel="0" collapsed="false">
      <c r="A22" s="76" t="s">
        <v>34</v>
      </c>
      <c r="B22" s="77" t="n">
        <f aca="false">ROUND(((G21+K21+O21)-MIN(G21,K21,O21))/2,0)</f>
        <v>1965</v>
      </c>
      <c r="C22" s="44"/>
      <c r="D22" s="44"/>
      <c r="E22" s="44"/>
      <c r="F22" s="78"/>
      <c r="G22" s="79"/>
      <c r="H22" s="78"/>
      <c r="I22" s="78"/>
      <c r="J22" s="78"/>
      <c r="K22" s="79"/>
      <c r="L22" s="78"/>
      <c r="M22" s="78"/>
      <c r="N22" s="78"/>
      <c r="O22" s="80"/>
    </row>
    <row r="23" customFormat="false" ht="12.75" hidden="false" customHeight="false" outlineLevel="0" collapsed="false">
      <c r="A23" s="43"/>
      <c r="B23" s="44"/>
      <c r="C23" s="44"/>
      <c r="D23" s="44"/>
      <c r="E23" s="44"/>
      <c r="F23" s="78"/>
      <c r="G23" s="79"/>
      <c r="H23" s="78"/>
      <c r="I23" s="78"/>
      <c r="J23" s="78"/>
      <c r="K23" s="79"/>
      <c r="L23" s="78"/>
      <c r="M23" s="78"/>
      <c r="N23" s="78"/>
      <c r="O23" s="80"/>
    </row>
    <row r="24" customFormat="false" ht="13.5" hidden="false" customHeight="false" outlineLevel="0" collapsed="false">
      <c r="A24" s="43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5"/>
    </row>
    <row r="25" customFormat="false" ht="13.5" hidden="false" customHeight="false" outlineLevel="0" collapsed="false">
      <c r="A25" s="81" t="s">
        <v>35</v>
      </c>
      <c r="B25" s="81"/>
      <c r="C25" s="82" t="s">
        <v>25</v>
      </c>
      <c r="D25" s="46" t="s">
        <v>36</v>
      </c>
      <c r="E25" s="46"/>
      <c r="F25" s="46"/>
      <c r="G25" s="46"/>
      <c r="H25" s="44"/>
      <c r="I25" s="83" t="s">
        <v>37</v>
      </c>
      <c r="J25" s="84"/>
      <c r="K25" s="44"/>
      <c r="L25" s="44"/>
      <c r="M25" s="44"/>
      <c r="N25" s="44"/>
      <c r="O25" s="45"/>
      <c r="P25" s="85" t="s">
        <v>36</v>
      </c>
      <c r="Q25" s="85"/>
      <c r="R25" s="85"/>
    </row>
    <row r="26" customFormat="false" ht="25.5" hidden="false" customHeight="true" outlineLevel="0" collapsed="false">
      <c r="A26" s="86" t="s">
        <v>38</v>
      </c>
      <c r="B26" s="86"/>
      <c r="C26" s="60"/>
      <c r="D26" s="52" t="s">
        <v>26</v>
      </c>
      <c r="E26" s="52" t="s">
        <v>27</v>
      </c>
      <c r="F26" s="52" t="s">
        <v>28</v>
      </c>
      <c r="G26" s="54" t="s">
        <v>11</v>
      </c>
      <c r="H26" s="44"/>
      <c r="I26" s="87" t="s">
        <v>39</v>
      </c>
      <c r="J26" s="87"/>
      <c r="K26" s="87"/>
      <c r="L26" s="88" t="n">
        <v>0.2</v>
      </c>
      <c r="M26" s="44"/>
      <c r="N26" s="44"/>
      <c r="O26" s="45"/>
      <c r="P26" s="89" t="s">
        <v>26</v>
      </c>
      <c r="Q26" s="90" t="s">
        <v>27</v>
      </c>
      <c r="R26" s="91" t="s">
        <v>28</v>
      </c>
    </row>
    <row r="27" customFormat="false" ht="12.75" hidden="false" customHeight="false" outlineLevel="0" collapsed="false">
      <c r="A27" s="29" t="s">
        <v>40</v>
      </c>
      <c r="B27" s="29"/>
      <c r="C27" s="60" t="n">
        <v>4</v>
      </c>
      <c r="D27" s="61" t="n">
        <v>7</v>
      </c>
      <c r="E27" s="61" t="n">
        <v>7</v>
      </c>
      <c r="F27" s="61" t="n">
        <v>7</v>
      </c>
      <c r="G27" s="62" t="n">
        <f aca="false">$C27*(D27+E27+F27)</f>
        <v>84</v>
      </c>
      <c r="H27" s="44"/>
      <c r="I27" s="92"/>
      <c r="J27" s="44"/>
      <c r="K27" s="44"/>
      <c r="L27" s="88"/>
      <c r="M27" s="44"/>
      <c r="N27" s="44"/>
      <c r="O27" s="45"/>
      <c r="P27" s="64" t="n">
        <f aca="false">$C27*D27</f>
        <v>28</v>
      </c>
      <c r="Q27" s="59" t="n">
        <f aca="false">$C27*E27</f>
        <v>28</v>
      </c>
      <c r="R27" s="16" t="n">
        <f aca="false">$C27*F27</f>
        <v>28</v>
      </c>
    </row>
    <row r="28" customFormat="false" ht="12.75" hidden="false" customHeight="false" outlineLevel="0" collapsed="false">
      <c r="A28" s="29" t="s">
        <v>41</v>
      </c>
      <c r="B28" s="29"/>
      <c r="C28" s="60" t="n">
        <v>4</v>
      </c>
      <c r="D28" s="61" t="n">
        <v>5</v>
      </c>
      <c r="E28" s="61" t="n">
        <v>5</v>
      </c>
      <c r="F28" s="61" t="n">
        <v>5</v>
      </c>
      <c r="G28" s="62" t="n">
        <f aca="false">$C28*(D28+E28+F28)</f>
        <v>60</v>
      </c>
      <c r="H28" s="44"/>
      <c r="M28" s="44"/>
      <c r="N28" s="44"/>
      <c r="O28" s="45"/>
      <c r="P28" s="64" t="n">
        <f aca="false">$C28*D28</f>
        <v>20</v>
      </c>
      <c r="Q28" s="59" t="n">
        <f aca="false">$C28*E28</f>
        <v>20</v>
      </c>
      <c r="R28" s="16" t="n">
        <f aca="false">$C28*F28</f>
        <v>20</v>
      </c>
    </row>
    <row r="29" customFormat="false" ht="12.75" hidden="false" customHeight="false" outlineLevel="0" collapsed="false">
      <c r="A29" s="29" t="s">
        <v>42</v>
      </c>
      <c r="B29" s="29"/>
      <c r="C29" s="60" t="n">
        <v>4</v>
      </c>
      <c r="D29" s="61" t="n">
        <v>5</v>
      </c>
      <c r="E29" s="61" t="n">
        <v>5</v>
      </c>
      <c r="F29" s="61" t="n">
        <v>5</v>
      </c>
      <c r="G29" s="62" t="n">
        <f aca="false">$C29*(D29+E29+F29)</f>
        <v>60</v>
      </c>
      <c r="H29" s="44"/>
      <c r="I29" s="44"/>
      <c r="J29" s="44"/>
      <c r="K29" s="44"/>
      <c r="L29" s="44"/>
      <c r="M29" s="44"/>
      <c r="N29" s="44"/>
      <c r="O29" s="45"/>
      <c r="P29" s="64" t="n">
        <f aca="false">$C29*D29</f>
        <v>20</v>
      </c>
      <c r="Q29" s="59" t="n">
        <f aca="false">$C29*E29</f>
        <v>20</v>
      </c>
      <c r="R29" s="16" t="n">
        <f aca="false">$C29*F29</f>
        <v>20</v>
      </c>
    </row>
    <row r="30" customFormat="false" ht="12.75" hidden="false" customHeight="false" outlineLevel="0" collapsed="false">
      <c r="A30" s="86" t="s">
        <v>43</v>
      </c>
      <c r="B30" s="86"/>
      <c r="C30" s="60" t="n">
        <v>7</v>
      </c>
      <c r="D30" s="61" t="n">
        <v>6</v>
      </c>
      <c r="E30" s="61" t="n">
        <v>6</v>
      </c>
      <c r="F30" s="61" t="n">
        <v>6</v>
      </c>
      <c r="G30" s="62" t="n">
        <f aca="false">$C30*(D30+E30+F30)</f>
        <v>126</v>
      </c>
      <c r="H30" s="44"/>
      <c r="I30" s="44"/>
      <c r="J30" s="44"/>
      <c r="K30" s="44"/>
      <c r="L30" s="44"/>
      <c r="M30" s="44"/>
      <c r="N30" s="44"/>
      <c r="O30" s="45"/>
      <c r="P30" s="64" t="n">
        <f aca="false">$C30*D30</f>
        <v>42</v>
      </c>
      <c r="Q30" s="59" t="n">
        <f aca="false">$C30*E30</f>
        <v>42</v>
      </c>
      <c r="R30" s="16" t="n">
        <f aca="false">$C30*F30</f>
        <v>42</v>
      </c>
    </row>
    <row r="31" customFormat="false" ht="12.75" hidden="false" customHeight="false" outlineLevel="0" collapsed="false">
      <c r="A31" s="86" t="s">
        <v>44</v>
      </c>
      <c r="B31" s="86"/>
      <c r="C31" s="60" t="n">
        <v>4</v>
      </c>
      <c r="D31" s="61" t="n">
        <v>5</v>
      </c>
      <c r="E31" s="61" t="n">
        <v>5</v>
      </c>
      <c r="F31" s="61" t="n">
        <v>5</v>
      </c>
      <c r="G31" s="62" t="n">
        <f aca="false">$C31*(D31+E31+F31)</f>
        <v>60</v>
      </c>
      <c r="H31" s="44"/>
      <c r="I31" s="44"/>
      <c r="J31" s="44"/>
      <c r="K31" s="44"/>
      <c r="L31" s="44"/>
      <c r="M31" s="44"/>
      <c r="N31" s="44"/>
      <c r="O31" s="45"/>
      <c r="P31" s="64" t="n">
        <f aca="false">$C31*D31</f>
        <v>20</v>
      </c>
      <c r="Q31" s="59" t="n">
        <f aca="false">$C31*E31</f>
        <v>20</v>
      </c>
      <c r="R31" s="16" t="n">
        <f aca="false">$C31*F31</f>
        <v>20</v>
      </c>
    </row>
    <row r="32" customFormat="false" ht="13.5" hidden="false" customHeight="false" outlineLevel="0" collapsed="false">
      <c r="A32" s="86" t="s">
        <v>45</v>
      </c>
      <c r="B32" s="86"/>
      <c r="C32" s="60" t="n">
        <v>2</v>
      </c>
      <c r="D32" s="61" t="n">
        <v>3</v>
      </c>
      <c r="E32" s="61" t="n">
        <v>3</v>
      </c>
      <c r="F32" s="61" t="n">
        <v>3</v>
      </c>
      <c r="G32" s="62" t="n">
        <f aca="false">$C32*(D32+E32+F32)</f>
        <v>18</v>
      </c>
      <c r="H32" s="44"/>
      <c r="I32" s="44"/>
      <c r="J32" s="44"/>
      <c r="K32" s="44"/>
      <c r="L32" s="44"/>
      <c r="M32" s="44"/>
      <c r="N32" s="44"/>
      <c r="O32" s="45"/>
      <c r="P32" s="3" t="n">
        <f aca="false">$C32*D32</f>
        <v>6</v>
      </c>
      <c r="Q32" s="93" t="n">
        <f aca="false">$C32*E32</f>
        <v>6</v>
      </c>
      <c r="R32" s="94" t="n">
        <f aca="false">$C32*F32</f>
        <v>6</v>
      </c>
    </row>
    <row r="33" customFormat="false" ht="13.5" hidden="false" customHeight="false" outlineLevel="0" collapsed="false">
      <c r="A33" s="43"/>
      <c r="B33" s="44"/>
      <c r="C33" s="44"/>
      <c r="D33" s="44"/>
      <c r="E33" s="44"/>
      <c r="F33" s="44"/>
      <c r="G33" s="66" t="n">
        <f aca="false">ROUND(SUM(G27:G32)*(J25+1),0)</f>
        <v>408</v>
      </c>
      <c r="H33" s="44"/>
      <c r="I33" s="44"/>
      <c r="J33" s="44"/>
      <c r="K33" s="44"/>
      <c r="L33" s="44"/>
      <c r="M33" s="44"/>
      <c r="N33" s="44"/>
      <c r="O33" s="45"/>
      <c r="P33" s="95" t="n">
        <f aca="false">SUM(P27:P32)</f>
        <v>136</v>
      </c>
      <c r="Q33" s="96" t="n">
        <f aca="false">SUM(Q27:Q32)</f>
        <v>136</v>
      </c>
      <c r="R33" s="97" t="n">
        <f aca="false">SUM(R27:R32)</f>
        <v>136</v>
      </c>
    </row>
    <row r="34" customFormat="false" ht="13.5" hidden="false" customHeight="false" outlineLevel="0" collapsed="false">
      <c r="A34" s="98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100"/>
    </row>
  </sheetData>
  <sheetProtection sheet="true" objects="true" scenarios="true"/>
  <mergeCells count="18">
    <mergeCell ref="D6:G6"/>
    <mergeCell ref="H6:K6"/>
    <mergeCell ref="L6:O6"/>
    <mergeCell ref="P6:R6"/>
    <mergeCell ref="S6:U6"/>
    <mergeCell ref="V6:X6"/>
    <mergeCell ref="A18:B18"/>
    <mergeCell ref="A25:B25"/>
    <mergeCell ref="D25:G25"/>
    <mergeCell ref="P25:R25"/>
    <mergeCell ref="A26:B26"/>
    <mergeCell ref="I26:K26"/>
    <mergeCell ref="A27:B27"/>
    <mergeCell ref="A28:B28"/>
    <mergeCell ref="A29:B29"/>
    <mergeCell ref="A30:B30"/>
    <mergeCell ref="A31:B31"/>
    <mergeCell ref="A32:B32"/>
  </mergeCells>
  <dataValidations count="2">
    <dataValidation allowBlank="true" error="Wartość poza zakresem" errorStyle="stop" errorTitle="Błąd" operator="between" showDropDown="false" showErrorMessage="true" showInputMessage="false" sqref="D8:F20 H8:J20 L8:N20 D27:F32" type="decimal">
      <formula1>0</formula1>
      <formula2>10</formula2>
    </dataValidation>
    <dataValidation allowBlank="true" error="Wartość poza zakresem" errorStyle="stop" errorTitle="Błąd" operator="between" showDropDown="false" showErrorMessage="true" showInputMessage="false" sqref="J25" type="list">
      <formula1>$L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7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2.7"/>
    <col collapsed="false" customWidth="true" hidden="false" outlineLevel="0" max="6" min="4" style="0" width="7.28"/>
    <col collapsed="false" customWidth="true" hidden="false" outlineLevel="0" max="7" min="7" style="0" width="8.7"/>
    <col collapsed="false" customWidth="true" hidden="false" outlineLevel="0" max="8" min="8" style="0" width="6.99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2" min="12" style="0" width="7.14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8.28"/>
    <col collapsed="false" customWidth="true" hidden="false" outlineLevel="0" max="16" min="16" style="0" width="7.85"/>
    <col collapsed="false" customWidth="true" hidden="false" outlineLevel="0" max="17" min="17" style="0" width="7.42"/>
    <col collapsed="false" customWidth="true" hidden="false" outlineLevel="0" max="18" min="18" style="0" width="7.56"/>
    <col collapsed="false" customWidth="true" hidden="false" outlineLevel="0" max="21" min="19" style="0" width="7.42"/>
    <col collapsed="false" customWidth="true" hidden="false" outlineLevel="0" max="24" min="22" style="0" width="7.28"/>
  </cols>
  <sheetData>
    <row r="1" customFormat="false" ht="12.75" hidden="false" customHeight="false" outlineLevel="0" collapsed="false">
      <c r="A1" s="25" t="s">
        <v>12</v>
      </c>
      <c r="B1" s="26" t="s">
        <v>52</v>
      </c>
      <c r="C1" s="27"/>
      <c r="D1" s="28"/>
    </row>
    <row r="2" customFormat="false" ht="12.75" hidden="false" customHeight="false" outlineLevel="0" collapsed="false">
      <c r="A2" s="29" t="s">
        <v>14</v>
      </c>
      <c r="B2" s="30" t="s">
        <v>53</v>
      </c>
      <c r="D2" s="32"/>
    </row>
    <row r="3" customFormat="false" ht="13.5" hidden="false" customHeight="false" outlineLevel="0" collapsed="false">
      <c r="A3" s="33" t="s">
        <v>16</v>
      </c>
      <c r="B3" s="34" t="n">
        <v>5</v>
      </c>
      <c r="C3" s="35"/>
      <c r="D3" s="36"/>
    </row>
    <row r="4" customFormat="false" ht="12.75" hidden="false" customHeight="false" outlineLevel="0" collapsed="false">
      <c r="A4" s="37"/>
      <c r="B4" s="38"/>
      <c r="C4" s="39"/>
      <c r="D4" s="40" t="s">
        <v>17</v>
      </c>
      <c r="E4" s="41" t="n">
        <f aca="false">G33</f>
        <v>447</v>
      </c>
      <c r="F4" s="40" t="s">
        <v>18</v>
      </c>
      <c r="G4" s="41" t="n">
        <f aca="false">G21</f>
        <v>1697.5</v>
      </c>
      <c r="H4" s="40" t="s">
        <v>19</v>
      </c>
      <c r="I4" s="41" t="n">
        <f aca="false">K21</f>
        <v>2150</v>
      </c>
      <c r="J4" s="40" t="s">
        <v>20</v>
      </c>
      <c r="K4" s="41" t="n">
        <f aca="false">O21</f>
        <v>0</v>
      </c>
      <c r="L4" s="40" t="s">
        <v>21</v>
      </c>
      <c r="M4" s="41" t="n">
        <f aca="false">B22</f>
        <v>1924</v>
      </c>
      <c r="N4" s="40" t="s">
        <v>22</v>
      </c>
      <c r="O4" s="42" t="n">
        <f aca="false">B22+G33</f>
        <v>2371</v>
      </c>
    </row>
    <row r="5" customFormat="false" ht="13.5" hidden="false" customHeight="false" outlineLevel="0" collapsed="false">
      <c r="A5" s="43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5"/>
    </row>
    <row r="6" customFormat="false" ht="12.75" hidden="false" customHeight="false" outlineLevel="0" collapsed="false">
      <c r="A6" s="43"/>
      <c r="B6" s="44"/>
      <c r="C6" s="44"/>
      <c r="D6" s="46" t="s">
        <v>7</v>
      </c>
      <c r="E6" s="46"/>
      <c r="F6" s="46"/>
      <c r="G6" s="46"/>
      <c r="H6" s="46" t="s">
        <v>8</v>
      </c>
      <c r="I6" s="46"/>
      <c r="J6" s="46"/>
      <c r="K6" s="46"/>
      <c r="L6" s="47" t="s">
        <v>9</v>
      </c>
      <c r="M6" s="47"/>
      <c r="N6" s="47"/>
      <c r="O6" s="47"/>
      <c r="P6" s="48" t="s">
        <v>7</v>
      </c>
      <c r="Q6" s="48"/>
      <c r="R6" s="48"/>
      <c r="S6" s="49" t="s">
        <v>8</v>
      </c>
      <c r="T6" s="49"/>
      <c r="U6" s="49"/>
      <c r="V6" s="50" t="s">
        <v>9</v>
      </c>
      <c r="W6" s="50"/>
      <c r="X6" s="50"/>
    </row>
    <row r="7" s="12" customFormat="true" ht="25.5" hidden="false" customHeight="false" outlineLevel="0" collapsed="false">
      <c r="A7" s="51" t="s">
        <v>23</v>
      </c>
      <c r="B7" s="52" t="s">
        <v>24</v>
      </c>
      <c r="C7" s="53" t="s">
        <v>25</v>
      </c>
      <c r="D7" s="52" t="s">
        <v>26</v>
      </c>
      <c r="E7" s="52" t="s">
        <v>27</v>
      </c>
      <c r="F7" s="52" t="s">
        <v>28</v>
      </c>
      <c r="G7" s="54" t="s">
        <v>11</v>
      </c>
      <c r="H7" s="52" t="s">
        <v>26</v>
      </c>
      <c r="I7" s="52" t="s">
        <v>27</v>
      </c>
      <c r="J7" s="52" t="s">
        <v>28</v>
      </c>
      <c r="K7" s="54" t="s">
        <v>11</v>
      </c>
      <c r="L7" s="52" t="s">
        <v>26</v>
      </c>
      <c r="M7" s="52" t="s">
        <v>27</v>
      </c>
      <c r="N7" s="52" t="s">
        <v>28</v>
      </c>
      <c r="O7" s="55" t="s">
        <v>11</v>
      </c>
      <c r="P7" s="56" t="s">
        <v>26</v>
      </c>
      <c r="Q7" s="52" t="s">
        <v>27</v>
      </c>
      <c r="R7" s="57" t="s">
        <v>28</v>
      </c>
      <c r="S7" s="51" t="s">
        <v>26</v>
      </c>
      <c r="T7" s="52" t="s">
        <v>27</v>
      </c>
      <c r="U7" s="57" t="s">
        <v>28</v>
      </c>
      <c r="V7" s="51" t="s">
        <v>26</v>
      </c>
      <c r="W7" s="52" t="s">
        <v>27</v>
      </c>
      <c r="X7" s="57" t="s">
        <v>28</v>
      </c>
    </row>
    <row r="8" customFormat="false" ht="12.75" hidden="false" customHeight="false" outlineLevel="0" collapsed="false">
      <c r="A8" s="58" t="s">
        <v>29</v>
      </c>
      <c r="B8" s="59"/>
      <c r="C8" s="60" t="n">
        <v>11</v>
      </c>
      <c r="D8" s="61" t="n">
        <v>7.5</v>
      </c>
      <c r="E8" s="61" t="n">
        <v>7</v>
      </c>
      <c r="F8" s="61" t="n">
        <v>7</v>
      </c>
      <c r="G8" s="62" t="n">
        <f aca="false">$C8*(D8+E8+F8)</f>
        <v>236.5</v>
      </c>
      <c r="H8" s="61" t="n">
        <v>8.5</v>
      </c>
      <c r="I8" s="61" t="n">
        <v>7.5</v>
      </c>
      <c r="J8" s="61" t="n">
        <v>8</v>
      </c>
      <c r="K8" s="62" t="n">
        <f aca="false">$C8*(H8+I8+J8)</f>
        <v>264</v>
      </c>
      <c r="L8" s="61"/>
      <c r="M8" s="61"/>
      <c r="N8" s="61"/>
      <c r="O8" s="63" t="n">
        <f aca="false">$C8*(L8+M8+N8)</f>
        <v>0</v>
      </c>
      <c r="P8" s="64" t="n">
        <f aca="false">$C8*D8</f>
        <v>82.5</v>
      </c>
      <c r="Q8" s="59" t="n">
        <f aca="false">$C8*E8</f>
        <v>77</v>
      </c>
      <c r="R8" s="16" t="n">
        <f aca="false">$C8*F8</f>
        <v>77</v>
      </c>
      <c r="S8" s="58" t="n">
        <f aca="false">$C8*H8</f>
        <v>93.5</v>
      </c>
      <c r="T8" s="59" t="n">
        <f aca="false">$C8*I8</f>
        <v>82.5</v>
      </c>
      <c r="U8" s="16" t="n">
        <f aca="false">$C8*J8</f>
        <v>88</v>
      </c>
      <c r="V8" s="58" t="n">
        <f aca="false">$C8*L8</f>
        <v>0</v>
      </c>
      <c r="W8" s="59" t="n">
        <f aca="false">$C8*M8</f>
        <v>0</v>
      </c>
      <c r="X8" s="16" t="n">
        <f aca="false">$C8*N8</f>
        <v>0</v>
      </c>
    </row>
    <row r="9" customFormat="false" ht="12.75" hidden="false" customHeight="false" outlineLevel="0" collapsed="false">
      <c r="A9" s="58" t="s">
        <v>24</v>
      </c>
      <c r="B9" s="19"/>
      <c r="C9" s="60" t="n">
        <v>7</v>
      </c>
      <c r="D9" s="61" t="n">
        <v>4.5</v>
      </c>
      <c r="E9" s="61" t="n">
        <v>5.5</v>
      </c>
      <c r="F9" s="61" t="n">
        <v>6</v>
      </c>
      <c r="G9" s="62" t="n">
        <f aca="false">$C9*(D9+E9+F9)</f>
        <v>112</v>
      </c>
      <c r="H9" s="61" t="n">
        <v>8</v>
      </c>
      <c r="I9" s="61" t="n">
        <v>6.5</v>
      </c>
      <c r="J9" s="61" t="n">
        <v>6</v>
      </c>
      <c r="K9" s="62" t="n">
        <f aca="false">$C9*(H9+I9+J9)</f>
        <v>143.5</v>
      </c>
      <c r="L9" s="61"/>
      <c r="M9" s="61"/>
      <c r="N9" s="61"/>
      <c r="O9" s="63" t="n">
        <f aca="false">$C9*(L9+M9+N9)</f>
        <v>0</v>
      </c>
      <c r="P9" s="64" t="n">
        <f aca="false">$C9*D9</f>
        <v>31.5</v>
      </c>
      <c r="Q9" s="59" t="n">
        <f aca="false">$C9*E9</f>
        <v>38.5</v>
      </c>
      <c r="R9" s="16" t="n">
        <f aca="false">$C9*F9</f>
        <v>42</v>
      </c>
      <c r="S9" s="58" t="n">
        <f aca="false">$C9*H9</f>
        <v>56</v>
      </c>
      <c r="T9" s="59" t="n">
        <f aca="false">$C9*I9</f>
        <v>45.5</v>
      </c>
      <c r="U9" s="16" t="n">
        <f aca="false">$C9*J9</f>
        <v>42</v>
      </c>
      <c r="V9" s="58" t="n">
        <f aca="false">$C9*L9</f>
        <v>0</v>
      </c>
      <c r="W9" s="59" t="n">
        <f aca="false">$C9*M9</f>
        <v>0</v>
      </c>
      <c r="X9" s="16" t="n">
        <f aca="false">$C9*N9</f>
        <v>0</v>
      </c>
    </row>
    <row r="10" customFormat="false" ht="12.75" hidden="false" customHeight="false" outlineLevel="0" collapsed="false">
      <c r="A10" s="58" t="s">
        <v>24</v>
      </c>
      <c r="B10" s="19"/>
      <c r="C10" s="60" t="n">
        <v>7</v>
      </c>
      <c r="D10" s="61" t="n">
        <v>5.5</v>
      </c>
      <c r="E10" s="61" t="n">
        <v>5.5</v>
      </c>
      <c r="F10" s="61" t="n">
        <v>5</v>
      </c>
      <c r="G10" s="62" t="n">
        <f aca="false">$C10*(D10+E10+F10)</f>
        <v>112</v>
      </c>
      <c r="H10" s="61" t="n">
        <v>7.5</v>
      </c>
      <c r="I10" s="61" t="n">
        <v>5</v>
      </c>
      <c r="J10" s="61" t="n">
        <v>6</v>
      </c>
      <c r="K10" s="62" t="n">
        <f aca="false">$C10*(H10+I10+J10)</f>
        <v>129.5</v>
      </c>
      <c r="L10" s="61"/>
      <c r="M10" s="61"/>
      <c r="N10" s="61"/>
      <c r="O10" s="63" t="n">
        <f aca="false">$C10*(L10+M10+N10)</f>
        <v>0</v>
      </c>
      <c r="P10" s="64" t="n">
        <f aca="false">$C10*D10</f>
        <v>38.5</v>
      </c>
      <c r="Q10" s="59" t="n">
        <f aca="false">$C10*E10</f>
        <v>38.5</v>
      </c>
      <c r="R10" s="16" t="n">
        <f aca="false">$C10*F10</f>
        <v>35</v>
      </c>
      <c r="S10" s="58" t="n">
        <f aca="false">$C10*H10</f>
        <v>52.5</v>
      </c>
      <c r="T10" s="59" t="n">
        <f aca="false">$C10*I10</f>
        <v>35</v>
      </c>
      <c r="U10" s="16" t="n">
        <f aca="false">$C10*J10</f>
        <v>42</v>
      </c>
      <c r="V10" s="58" t="n">
        <f aca="false">$C10*L10</f>
        <v>0</v>
      </c>
      <c r="W10" s="59" t="n">
        <f aca="false">$C10*M10</f>
        <v>0</v>
      </c>
      <c r="X10" s="16" t="n">
        <f aca="false">$C10*N10</f>
        <v>0</v>
      </c>
    </row>
    <row r="11" customFormat="false" ht="12.75" hidden="false" customHeight="false" outlineLevel="0" collapsed="false">
      <c r="A11" s="58" t="s">
        <v>24</v>
      </c>
      <c r="B11" s="19"/>
      <c r="C11" s="60" t="n">
        <v>7</v>
      </c>
      <c r="D11" s="61" t="n">
        <v>3.5</v>
      </c>
      <c r="E11" s="61" t="n">
        <v>4</v>
      </c>
      <c r="F11" s="61" t="n">
        <v>4</v>
      </c>
      <c r="G11" s="62" t="n">
        <f aca="false">$C11*(D11+E11+F11)</f>
        <v>80.5</v>
      </c>
      <c r="H11" s="61" t="n">
        <v>6.5</v>
      </c>
      <c r="I11" s="61" t="n">
        <v>7</v>
      </c>
      <c r="J11" s="61" t="n">
        <v>6</v>
      </c>
      <c r="K11" s="62" t="n">
        <f aca="false">$C11*(H11+I11+J11)</f>
        <v>136.5</v>
      </c>
      <c r="L11" s="61"/>
      <c r="M11" s="61"/>
      <c r="N11" s="61"/>
      <c r="O11" s="63" t="n">
        <f aca="false">$C11*(L11+M11+N11)</f>
        <v>0</v>
      </c>
      <c r="P11" s="64" t="n">
        <f aca="false">$C11*D11</f>
        <v>24.5</v>
      </c>
      <c r="Q11" s="59" t="n">
        <f aca="false">$C11*E11</f>
        <v>28</v>
      </c>
      <c r="R11" s="16" t="n">
        <f aca="false">$C11*F11</f>
        <v>28</v>
      </c>
      <c r="S11" s="58" t="n">
        <f aca="false">$C11*H11</f>
        <v>45.5</v>
      </c>
      <c r="T11" s="59" t="n">
        <f aca="false">$C11*I11</f>
        <v>49</v>
      </c>
      <c r="U11" s="16" t="n">
        <f aca="false">$C11*J11</f>
        <v>42</v>
      </c>
      <c r="V11" s="58" t="n">
        <f aca="false">$C11*L11</f>
        <v>0</v>
      </c>
      <c r="W11" s="59" t="n">
        <f aca="false">$C11*M11</f>
        <v>0</v>
      </c>
      <c r="X11" s="16" t="n">
        <f aca="false">$C11*N11</f>
        <v>0</v>
      </c>
    </row>
    <row r="12" customFormat="false" ht="12.75" hidden="false" customHeight="false" outlineLevel="0" collapsed="false">
      <c r="A12" s="58" t="s">
        <v>24</v>
      </c>
      <c r="B12" s="19"/>
      <c r="C12" s="60" t="n">
        <v>7</v>
      </c>
      <c r="D12" s="61" t="n">
        <v>5.5</v>
      </c>
      <c r="E12" s="61" t="n">
        <v>5.5</v>
      </c>
      <c r="F12" s="61" t="n">
        <v>5</v>
      </c>
      <c r="G12" s="62" t="n">
        <f aca="false">$C12*(D12+E12+F12)</f>
        <v>112</v>
      </c>
      <c r="H12" s="61" t="n">
        <v>7.5</v>
      </c>
      <c r="I12" s="61" t="n">
        <v>7.5</v>
      </c>
      <c r="J12" s="61" t="n">
        <v>8</v>
      </c>
      <c r="K12" s="62" t="n">
        <f aca="false">$C12*(H12+I12+J12)</f>
        <v>161</v>
      </c>
      <c r="L12" s="61"/>
      <c r="M12" s="61"/>
      <c r="N12" s="61"/>
      <c r="O12" s="63" t="n">
        <f aca="false">$C12*(L12+M12+N12)</f>
        <v>0</v>
      </c>
      <c r="P12" s="64" t="n">
        <f aca="false">$C12*D12</f>
        <v>38.5</v>
      </c>
      <c r="Q12" s="59" t="n">
        <f aca="false">$C12*E12</f>
        <v>38.5</v>
      </c>
      <c r="R12" s="16" t="n">
        <f aca="false">$C12*F12</f>
        <v>35</v>
      </c>
      <c r="S12" s="58" t="n">
        <f aca="false">$C12*H12</f>
        <v>52.5</v>
      </c>
      <c r="T12" s="59" t="n">
        <f aca="false">$C12*I12</f>
        <v>52.5</v>
      </c>
      <c r="U12" s="16" t="n">
        <f aca="false">$C12*J12</f>
        <v>56</v>
      </c>
      <c r="V12" s="58" t="n">
        <f aca="false">$C12*L12</f>
        <v>0</v>
      </c>
      <c r="W12" s="59" t="n">
        <f aca="false">$C12*M12</f>
        <v>0</v>
      </c>
      <c r="X12" s="16" t="n">
        <f aca="false">$C12*N12</f>
        <v>0</v>
      </c>
    </row>
    <row r="13" customFormat="false" ht="12.75" hidden="false" customHeight="false" outlineLevel="0" collapsed="false">
      <c r="A13" s="58" t="s">
        <v>24</v>
      </c>
      <c r="B13" s="19"/>
      <c r="C13" s="60" t="n">
        <v>7</v>
      </c>
      <c r="D13" s="61" t="n">
        <v>5</v>
      </c>
      <c r="E13" s="61" t="n">
        <v>7.5</v>
      </c>
      <c r="F13" s="61" t="n">
        <v>6</v>
      </c>
      <c r="G13" s="62" t="n">
        <f aca="false">$C13*(D13+E13+F13)</f>
        <v>129.5</v>
      </c>
      <c r="H13" s="61" t="n">
        <v>6.5</v>
      </c>
      <c r="I13" s="61" t="n">
        <v>7</v>
      </c>
      <c r="J13" s="61" t="n">
        <v>7</v>
      </c>
      <c r="K13" s="62" t="n">
        <f aca="false">$C13*(H13+I13+J13)</f>
        <v>143.5</v>
      </c>
      <c r="L13" s="61"/>
      <c r="M13" s="61"/>
      <c r="N13" s="61"/>
      <c r="O13" s="63" t="n">
        <f aca="false">$C13*(L13+M13+N13)</f>
        <v>0</v>
      </c>
      <c r="P13" s="64" t="n">
        <f aca="false">$C13*D13</f>
        <v>35</v>
      </c>
      <c r="Q13" s="59" t="n">
        <f aca="false">$C13*E13</f>
        <v>52.5</v>
      </c>
      <c r="R13" s="16" t="n">
        <f aca="false">$C13*F13</f>
        <v>42</v>
      </c>
      <c r="S13" s="58" t="n">
        <f aca="false">$C13*H13</f>
        <v>45.5</v>
      </c>
      <c r="T13" s="59" t="n">
        <f aca="false">$C13*I13</f>
        <v>49</v>
      </c>
      <c r="U13" s="16" t="n">
        <f aca="false">$C13*J13</f>
        <v>49</v>
      </c>
      <c r="V13" s="58" t="n">
        <f aca="false">$C13*L13</f>
        <v>0</v>
      </c>
      <c r="W13" s="59" t="n">
        <f aca="false">$C13*M13</f>
        <v>0</v>
      </c>
      <c r="X13" s="16" t="n">
        <f aca="false">$C13*N13</f>
        <v>0</v>
      </c>
    </row>
    <row r="14" customFormat="false" ht="12.75" hidden="false" customHeight="false" outlineLevel="0" collapsed="false">
      <c r="A14" s="58" t="s">
        <v>24</v>
      </c>
      <c r="B14" s="19"/>
      <c r="C14" s="60" t="n">
        <v>7</v>
      </c>
      <c r="D14" s="61" t="n">
        <v>6</v>
      </c>
      <c r="E14" s="61" t="n">
        <v>7.5</v>
      </c>
      <c r="F14" s="61" t="n">
        <v>5</v>
      </c>
      <c r="G14" s="62" t="n">
        <f aca="false">$C14*(D14+E14+F14)</f>
        <v>129.5</v>
      </c>
      <c r="H14" s="61" t="n">
        <v>8</v>
      </c>
      <c r="I14" s="61" t="n">
        <v>8.5</v>
      </c>
      <c r="J14" s="61" t="n">
        <v>8.5</v>
      </c>
      <c r="K14" s="62" t="n">
        <f aca="false">$C14*(H14+I14+J14)</f>
        <v>175</v>
      </c>
      <c r="L14" s="61"/>
      <c r="M14" s="61"/>
      <c r="N14" s="61"/>
      <c r="O14" s="63" t="n">
        <f aca="false">$C14*(L14+M14+N14)</f>
        <v>0</v>
      </c>
      <c r="P14" s="64" t="n">
        <f aca="false">$C14*D14</f>
        <v>42</v>
      </c>
      <c r="Q14" s="59" t="n">
        <f aca="false">$C14*E14</f>
        <v>52.5</v>
      </c>
      <c r="R14" s="16" t="n">
        <f aca="false">$C14*F14</f>
        <v>35</v>
      </c>
      <c r="S14" s="58" t="n">
        <f aca="false">$C14*H14</f>
        <v>56</v>
      </c>
      <c r="T14" s="59" t="n">
        <f aca="false">$C14*I14</f>
        <v>59.5</v>
      </c>
      <c r="U14" s="16" t="n">
        <f aca="false">$C14*J14</f>
        <v>59.5</v>
      </c>
      <c r="V14" s="58" t="n">
        <f aca="false">$C14*L14</f>
        <v>0</v>
      </c>
      <c r="W14" s="59" t="n">
        <f aca="false">$C14*M14</f>
        <v>0</v>
      </c>
      <c r="X14" s="16" t="n">
        <f aca="false">$C14*N14</f>
        <v>0</v>
      </c>
    </row>
    <row r="15" customFormat="false" ht="12.75" hidden="false" customHeight="false" outlineLevel="0" collapsed="false">
      <c r="A15" s="58" t="s">
        <v>24</v>
      </c>
      <c r="B15" s="19"/>
      <c r="C15" s="60" t="n">
        <v>7</v>
      </c>
      <c r="D15" s="61" t="n">
        <v>4</v>
      </c>
      <c r="E15" s="61" t="n">
        <v>3.5</v>
      </c>
      <c r="F15" s="61" t="n">
        <v>3</v>
      </c>
      <c r="G15" s="62" t="n">
        <f aca="false">$C15*(D15+E15+F15)</f>
        <v>73.5</v>
      </c>
      <c r="H15" s="61" t="n">
        <v>6</v>
      </c>
      <c r="I15" s="61" t="n">
        <v>6.5</v>
      </c>
      <c r="J15" s="61" t="n">
        <v>4</v>
      </c>
      <c r="K15" s="62" t="n">
        <f aca="false">$C15*(H15+I15+J15)</f>
        <v>115.5</v>
      </c>
      <c r="L15" s="61"/>
      <c r="M15" s="61"/>
      <c r="N15" s="61"/>
      <c r="O15" s="63" t="n">
        <f aca="false">$C15*(L15+M15+N15)</f>
        <v>0</v>
      </c>
      <c r="P15" s="64" t="n">
        <f aca="false">$C15*D15</f>
        <v>28</v>
      </c>
      <c r="Q15" s="59" t="n">
        <f aca="false">$C15*E15</f>
        <v>24.5</v>
      </c>
      <c r="R15" s="16" t="n">
        <f aca="false">$C15*F15</f>
        <v>21</v>
      </c>
      <c r="S15" s="58" t="n">
        <f aca="false">$C15*H15</f>
        <v>42</v>
      </c>
      <c r="T15" s="59" t="n">
        <f aca="false">$C15*I15</f>
        <v>45.5</v>
      </c>
      <c r="U15" s="16" t="n">
        <f aca="false">$C15*J15</f>
        <v>28</v>
      </c>
      <c r="V15" s="58" t="n">
        <f aca="false">$C15*L15</f>
        <v>0</v>
      </c>
      <c r="W15" s="59" t="n">
        <f aca="false">$C15*M15</f>
        <v>0</v>
      </c>
      <c r="X15" s="16" t="n">
        <f aca="false">$C15*N15</f>
        <v>0</v>
      </c>
    </row>
    <row r="16" customFormat="false" ht="12.75" hidden="false" customHeight="false" outlineLevel="0" collapsed="false">
      <c r="A16" s="58" t="s">
        <v>24</v>
      </c>
      <c r="B16" s="19"/>
      <c r="C16" s="60" t="n">
        <v>7</v>
      </c>
      <c r="D16" s="61" t="n">
        <v>5</v>
      </c>
      <c r="E16" s="61" t="n">
        <v>5.5</v>
      </c>
      <c r="F16" s="61" t="n">
        <v>8</v>
      </c>
      <c r="G16" s="62" t="n">
        <f aca="false">$C16*(D16+E16+F16)</f>
        <v>129.5</v>
      </c>
      <c r="H16" s="61" t="n">
        <v>7.5</v>
      </c>
      <c r="I16" s="61" t="n">
        <v>7.5</v>
      </c>
      <c r="J16" s="61" t="n">
        <v>7</v>
      </c>
      <c r="K16" s="62" t="n">
        <f aca="false">$C16*(H16+I16+J16)</f>
        <v>154</v>
      </c>
      <c r="L16" s="61"/>
      <c r="M16" s="61"/>
      <c r="N16" s="61"/>
      <c r="O16" s="63" t="n">
        <f aca="false">$C16*(L16+M16+N16)</f>
        <v>0</v>
      </c>
      <c r="P16" s="64" t="n">
        <f aca="false">$C16*D16</f>
        <v>35</v>
      </c>
      <c r="Q16" s="59" t="n">
        <f aca="false">$C16*E16</f>
        <v>38.5</v>
      </c>
      <c r="R16" s="16" t="n">
        <f aca="false">$C16*F16</f>
        <v>56</v>
      </c>
      <c r="S16" s="58" t="n">
        <f aca="false">$C16*H16</f>
        <v>52.5</v>
      </c>
      <c r="T16" s="59" t="n">
        <f aca="false">$C16*I16</f>
        <v>52.5</v>
      </c>
      <c r="U16" s="16" t="n">
        <f aca="false">$C16*J16</f>
        <v>49</v>
      </c>
      <c r="V16" s="58" t="n">
        <f aca="false">$C16*L16</f>
        <v>0</v>
      </c>
      <c r="W16" s="59" t="n">
        <f aca="false">$C16*M16</f>
        <v>0</v>
      </c>
      <c r="X16" s="16" t="n">
        <f aca="false">$C16*N16</f>
        <v>0</v>
      </c>
    </row>
    <row r="17" customFormat="false" ht="12.75" hidden="false" customHeight="false" outlineLevel="0" collapsed="false">
      <c r="A17" s="58" t="s">
        <v>30</v>
      </c>
      <c r="B17" s="59"/>
      <c r="C17" s="60" t="n">
        <v>11</v>
      </c>
      <c r="D17" s="61" t="n">
        <v>4</v>
      </c>
      <c r="E17" s="61" t="n">
        <v>5.5</v>
      </c>
      <c r="F17" s="61" t="n">
        <v>5</v>
      </c>
      <c r="G17" s="62" t="n">
        <f aca="false">$C17*(D17+E17+F17)</f>
        <v>159.5</v>
      </c>
      <c r="H17" s="61" t="n">
        <v>7</v>
      </c>
      <c r="I17" s="61" t="n">
        <v>8</v>
      </c>
      <c r="J17" s="61" t="n">
        <v>9</v>
      </c>
      <c r="K17" s="62" t="n">
        <f aca="false">$C17*(H17+I17+J17)</f>
        <v>264</v>
      </c>
      <c r="L17" s="61"/>
      <c r="M17" s="61"/>
      <c r="N17" s="61"/>
      <c r="O17" s="63" t="n">
        <f aca="false">$C17*(L17+M17+N17)</f>
        <v>0</v>
      </c>
      <c r="P17" s="64" t="n">
        <f aca="false">$C17*D17</f>
        <v>44</v>
      </c>
      <c r="Q17" s="59" t="n">
        <f aca="false">$C17*E17</f>
        <v>60.5</v>
      </c>
      <c r="R17" s="16" t="n">
        <f aca="false">$C17*F17</f>
        <v>55</v>
      </c>
      <c r="S17" s="58" t="n">
        <f aca="false">$C17*H17</f>
        <v>77</v>
      </c>
      <c r="T17" s="59" t="n">
        <f aca="false">$C17*I17</f>
        <v>88</v>
      </c>
      <c r="U17" s="16" t="n">
        <f aca="false">$C17*J17</f>
        <v>99</v>
      </c>
      <c r="V17" s="58" t="n">
        <f aca="false">$C17*L17</f>
        <v>0</v>
      </c>
      <c r="W17" s="59" t="n">
        <f aca="false">$C17*M17</f>
        <v>0</v>
      </c>
      <c r="X17" s="16" t="n">
        <f aca="false">$C17*N17</f>
        <v>0</v>
      </c>
    </row>
    <row r="18" customFormat="false" ht="26.25" hidden="false" customHeight="true" outlineLevel="0" collapsed="false">
      <c r="A18" s="65" t="s">
        <v>31</v>
      </c>
      <c r="B18" s="65"/>
      <c r="C18" s="60" t="n">
        <v>4</v>
      </c>
      <c r="D18" s="61" t="n">
        <v>6</v>
      </c>
      <c r="E18" s="61" t="n">
        <v>6</v>
      </c>
      <c r="F18" s="61" t="n">
        <v>6</v>
      </c>
      <c r="G18" s="62" t="n">
        <f aca="false">$C18*(D18+E18+F18)</f>
        <v>72</v>
      </c>
      <c r="H18" s="61" t="n">
        <v>6</v>
      </c>
      <c r="I18" s="61" t="n">
        <v>6</v>
      </c>
      <c r="J18" s="61" t="n">
        <v>6</v>
      </c>
      <c r="K18" s="62" t="n">
        <f aca="false">$C18*(H18+I18+J18)</f>
        <v>72</v>
      </c>
      <c r="L18" s="61"/>
      <c r="M18" s="61"/>
      <c r="N18" s="61"/>
      <c r="O18" s="63" t="n">
        <f aca="false">$C18*(L18+M18+N18)</f>
        <v>0</v>
      </c>
      <c r="P18" s="64" t="n">
        <f aca="false">$C18*D18</f>
        <v>24</v>
      </c>
      <c r="Q18" s="59" t="n">
        <f aca="false">$C18*E18</f>
        <v>24</v>
      </c>
      <c r="R18" s="16" t="n">
        <f aca="false">$C18*F18</f>
        <v>24</v>
      </c>
      <c r="S18" s="58" t="n">
        <f aca="false">$C18*H18</f>
        <v>24</v>
      </c>
      <c r="T18" s="59" t="n">
        <f aca="false">$C18*I18</f>
        <v>24</v>
      </c>
      <c r="U18" s="16" t="n">
        <f aca="false">$C18*J18</f>
        <v>24</v>
      </c>
      <c r="V18" s="58" t="n">
        <f aca="false">$C18*L18</f>
        <v>0</v>
      </c>
      <c r="W18" s="59" t="n">
        <f aca="false">$C18*M18</f>
        <v>0</v>
      </c>
      <c r="X18" s="16" t="n">
        <f aca="false">$C18*N18</f>
        <v>0</v>
      </c>
    </row>
    <row r="19" customFormat="false" ht="12.75" hidden="false" customHeight="false" outlineLevel="0" collapsed="false">
      <c r="A19" s="58" t="s">
        <v>32</v>
      </c>
      <c r="B19" s="59"/>
      <c r="C19" s="60" t="n">
        <v>9</v>
      </c>
      <c r="D19" s="61" t="n">
        <v>7</v>
      </c>
      <c r="E19" s="61" t="n">
        <v>7</v>
      </c>
      <c r="F19" s="61" t="n">
        <v>7</v>
      </c>
      <c r="G19" s="62" t="n">
        <f aca="false">$C19*(D19+E19+F19)</f>
        <v>189</v>
      </c>
      <c r="H19" s="61" t="n">
        <v>7</v>
      </c>
      <c r="I19" s="61" t="n">
        <v>7</v>
      </c>
      <c r="J19" s="61" t="n">
        <v>7</v>
      </c>
      <c r="K19" s="62" t="n">
        <f aca="false">$C19*(H19+I19+J19)</f>
        <v>189</v>
      </c>
      <c r="L19" s="61"/>
      <c r="M19" s="61"/>
      <c r="N19" s="61"/>
      <c r="O19" s="63" t="n">
        <f aca="false">$C19*(L19+M19+N19)</f>
        <v>0</v>
      </c>
      <c r="P19" s="64" t="n">
        <f aca="false">$C19*D19</f>
        <v>63</v>
      </c>
      <c r="Q19" s="59" t="n">
        <f aca="false">$C19*E19</f>
        <v>63</v>
      </c>
      <c r="R19" s="16" t="n">
        <f aca="false">$C19*F19</f>
        <v>63</v>
      </c>
      <c r="S19" s="58" t="n">
        <f aca="false">$C19*H19</f>
        <v>63</v>
      </c>
      <c r="T19" s="59" t="n">
        <f aca="false">$C19*I19</f>
        <v>63</v>
      </c>
      <c r="U19" s="16" t="n">
        <f aca="false">$C19*J19</f>
        <v>63</v>
      </c>
      <c r="V19" s="58" t="n">
        <f aca="false">$C19*L19</f>
        <v>0</v>
      </c>
      <c r="W19" s="59" t="n">
        <f aca="false">$C19*M19</f>
        <v>0</v>
      </c>
      <c r="X19" s="16" t="n">
        <f aca="false">$C19*N19</f>
        <v>0</v>
      </c>
    </row>
    <row r="20" customFormat="false" ht="13.5" hidden="false" customHeight="false" outlineLevel="0" collapsed="false">
      <c r="A20" s="58" t="s">
        <v>33</v>
      </c>
      <c r="B20" s="59"/>
      <c r="C20" s="60" t="n">
        <v>9</v>
      </c>
      <c r="D20" s="61" t="n">
        <v>6</v>
      </c>
      <c r="E20" s="61" t="n">
        <v>6</v>
      </c>
      <c r="F20" s="61" t="n">
        <v>6</v>
      </c>
      <c r="G20" s="62" t="n">
        <f aca="false">$C20*(D20+E20+F20)</f>
        <v>162</v>
      </c>
      <c r="H20" s="61" t="n">
        <v>7.5</v>
      </c>
      <c r="I20" s="61" t="n">
        <v>7.5</v>
      </c>
      <c r="J20" s="61" t="n">
        <v>7.5</v>
      </c>
      <c r="K20" s="62" t="n">
        <f aca="false">$C20*(H20+I20+J20)</f>
        <v>202.5</v>
      </c>
      <c r="L20" s="61"/>
      <c r="M20" s="61"/>
      <c r="N20" s="61"/>
      <c r="O20" s="63" t="n">
        <f aca="false">$C20*(L20+M20+N20)</f>
        <v>0</v>
      </c>
      <c r="P20" s="64" t="n">
        <f aca="false">$C20*D20</f>
        <v>54</v>
      </c>
      <c r="Q20" s="59" t="n">
        <f aca="false">$C20*E20</f>
        <v>54</v>
      </c>
      <c r="R20" s="16" t="n">
        <f aca="false">$C20*F20</f>
        <v>54</v>
      </c>
      <c r="S20" s="58" t="n">
        <f aca="false">$C20*H20</f>
        <v>67.5</v>
      </c>
      <c r="T20" s="59" t="n">
        <f aca="false">$C20*I20</f>
        <v>67.5</v>
      </c>
      <c r="U20" s="16" t="n">
        <f aca="false">$C20*J20</f>
        <v>67.5</v>
      </c>
      <c r="V20" s="58" t="n">
        <f aca="false">$C20*L20</f>
        <v>0</v>
      </c>
      <c r="W20" s="59" t="n">
        <f aca="false">$C20*M20</f>
        <v>0</v>
      </c>
      <c r="X20" s="16" t="n">
        <f aca="false">$C20*N20</f>
        <v>0</v>
      </c>
    </row>
    <row r="21" customFormat="false" ht="13.5" hidden="false" customHeight="false" outlineLevel="0" collapsed="false">
      <c r="A21" s="43"/>
      <c r="B21" s="44"/>
      <c r="C21" s="44"/>
      <c r="D21" s="44"/>
      <c r="E21" s="44"/>
      <c r="F21" s="44"/>
      <c r="G21" s="66" t="n">
        <f aca="false">SUM(G8:G20)</f>
        <v>1697.5</v>
      </c>
      <c r="H21" s="44"/>
      <c r="I21" s="44"/>
      <c r="J21" s="44"/>
      <c r="K21" s="66" t="n">
        <f aca="false">SUM(K8:K20)</f>
        <v>2150</v>
      </c>
      <c r="L21" s="44"/>
      <c r="M21" s="44"/>
      <c r="N21" s="44"/>
      <c r="O21" s="66" t="n">
        <f aca="false">SUM(O8:O20)</f>
        <v>0</v>
      </c>
      <c r="P21" s="67" t="n">
        <f aca="false">SUM(P8:P20)</f>
        <v>540.5</v>
      </c>
      <c r="Q21" s="68" t="n">
        <f aca="false">SUM(Q8:Q20)</f>
        <v>590</v>
      </c>
      <c r="R21" s="69" t="n">
        <f aca="false">SUM(R8:R20)</f>
        <v>567</v>
      </c>
      <c r="S21" s="70" t="n">
        <f aca="false">SUM(S8:S20)</f>
        <v>727.5</v>
      </c>
      <c r="T21" s="71" t="n">
        <f aca="false">SUM(T8:T20)</f>
        <v>713.5</v>
      </c>
      <c r="U21" s="72" t="n">
        <f aca="false">SUM(U8:U20)</f>
        <v>709</v>
      </c>
      <c r="V21" s="73" t="n">
        <f aca="false">SUM(V8:V20)</f>
        <v>0</v>
      </c>
      <c r="W21" s="74" t="n">
        <f aca="false">SUM(W8:W20)</f>
        <v>0</v>
      </c>
      <c r="X21" s="75" t="n">
        <f aca="false">SUM(X8:X20)</f>
        <v>0</v>
      </c>
    </row>
    <row r="22" customFormat="false" ht="16.5" hidden="false" customHeight="false" outlineLevel="0" collapsed="false">
      <c r="A22" s="76" t="s">
        <v>34</v>
      </c>
      <c r="B22" s="77" t="n">
        <f aca="false">ROUND(((G21+K21+O21)-MIN(G21,K21,O21))/2,0)</f>
        <v>1924</v>
      </c>
      <c r="C22" s="44"/>
      <c r="D22" s="44"/>
      <c r="E22" s="44"/>
      <c r="F22" s="78"/>
      <c r="G22" s="79"/>
      <c r="H22" s="78"/>
      <c r="I22" s="78"/>
      <c r="J22" s="78"/>
      <c r="K22" s="79"/>
      <c r="L22" s="78"/>
      <c r="M22" s="78"/>
      <c r="N22" s="78"/>
      <c r="O22" s="80"/>
    </row>
    <row r="23" customFormat="false" ht="12.75" hidden="false" customHeight="false" outlineLevel="0" collapsed="false">
      <c r="A23" s="43"/>
      <c r="B23" s="44"/>
      <c r="C23" s="44"/>
      <c r="D23" s="44"/>
      <c r="E23" s="44"/>
      <c r="F23" s="78"/>
      <c r="G23" s="79"/>
      <c r="H23" s="78"/>
      <c r="I23" s="78"/>
      <c r="J23" s="78"/>
      <c r="K23" s="79"/>
      <c r="L23" s="78"/>
      <c r="M23" s="78"/>
      <c r="N23" s="78"/>
      <c r="O23" s="80"/>
    </row>
    <row r="24" customFormat="false" ht="13.5" hidden="false" customHeight="false" outlineLevel="0" collapsed="false">
      <c r="A24" s="43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5"/>
    </row>
    <row r="25" customFormat="false" ht="13.5" hidden="false" customHeight="false" outlineLevel="0" collapsed="false">
      <c r="A25" s="81" t="s">
        <v>35</v>
      </c>
      <c r="B25" s="81"/>
      <c r="C25" s="82" t="s">
        <v>25</v>
      </c>
      <c r="D25" s="46" t="s">
        <v>36</v>
      </c>
      <c r="E25" s="46"/>
      <c r="F25" s="46"/>
      <c r="G25" s="46"/>
      <c r="H25" s="44"/>
      <c r="I25" s="83" t="s">
        <v>37</v>
      </c>
      <c r="J25" s="84"/>
      <c r="K25" s="44"/>
      <c r="L25" s="44"/>
      <c r="M25" s="44"/>
      <c r="N25" s="44"/>
      <c r="O25" s="45"/>
      <c r="P25" s="85" t="s">
        <v>36</v>
      </c>
      <c r="Q25" s="85"/>
      <c r="R25" s="85"/>
    </row>
    <row r="26" customFormat="false" ht="25.5" hidden="false" customHeight="true" outlineLevel="0" collapsed="false">
      <c r="A26" s="86" t="s">
        <v>38</v>
      </c>
      <c r="B26" s="86"/>
      <c r="C26" s="60"/>
      <c r="D26" s="52" t="s">
        <v>26</v>
      </c>
      <c r="E26" s="52" t="s">
        <v>27</v>
      </c>
      <c r="F26" s="52" t="s">
        <v>28</v>
      </c>
      <c r="G26" s="54" t="s">
        <v>11</v>
      </c>
      <c r="H26" s="44"/>
      <c r="I26" s="87" t="s">
        <v>39</v>
      </c>
      <c r="J26" s="87"/>
      <c r="K26" s="87"/>
      <c r="L26" s="88" t="n">
        <v>0.2</v>
      </c>
      <c r="M26" s="44"/>
      <c r="N26" s="44"/>
      <c r="O26" s="45"/>
      <c r="P26" s="89" t="s">
        <v>26</v>
      </c>
      <c r="Q26" s="90" t="s">
        <v>27</v>
      </c>
      <c r="R26" s="91" t="s">
        <v>28</v>
      </c>
    </row>
    <row r="27" customFormat="false" ht="12.75" hidden="false" customHeight="false" outlineLevel="0" collapsed="false">
      <c r="A27" s="29" t="s">
        <v>40</v>
      </c>
      <c r="B27" s="29"/>
      <c r="C27" s="60" t="n">
        <v>4</v>
      </c>
      <c r="D27" s="61" t="n">
        <v>6</v>
      </c>
      <c r="E27" s="61" t="n">
        <v>6</v>
      </c>
      <c r="F27" s="61" t="n">
        <v>6</v>
      </c>
      <c r="G27" s="62" t="n">
        <f aca="false">$C27*(D27+E27+F27)</f>
        <v>72</v>
      </c>
      <c r="H27" s="44"/>
      <c r="I27" s="92"/>
      <c r="J27" s="44"/>
      <c r="K27" s="44"/>
      <c r="L27" s="88"/>
      <c r="M27" s="44"/>
      <c r="N27" s="44"/>
      <c r="O27" s="45"/>
      <c r="P27" s="64" t="n">
        <f aca="false">$C27*D27</f>
        <v>24</v>
      </c>
      <c r="Q27" s="59" t="n">
        <f aca="false">$C27*E27</f>
        <v>24</v>
      </c>
      <c r="R27" s="16" t="n">
        <f aca="false">$C27*F27</f>
        <v>24</v>
      </c>
    </row>
    <row r="28" customFormat="false" ht="12.75" hidden="false" customHeight="false" outlineLevel="0" collapsed="false">
      <c r="A28" s="29" t="s">
        <v>41</v>
      </c>
      <c r="B28" s="29"/>
      <c r="C28" s="60" t="n">
        <v>4</v>
      </c>
      <c r="D28" s="61" t="n">
        <v>5</v>
      </c>
      <c r="E28" s="61" t="n">
        <v>5</v>
      </c>
      <c r="F28" s="61" t="n">
        <v>5</v>
      </c>
      <c r="G28" s="62" t="n">
        <f aca="false">$C28*(D28+E28+F28)</f>
        <v>60</v>
      </c>
      <c r="H28" s="44"/>
      <c r="M28" s="44"/>
      <c r="N28" s="44"/>
      <c r="O28" s="45"/>
      <c r="P28" s="64" t="n">
        <f aca="false">$C28*D28</f>
        <v>20</v>
      </c>
      <c r="Q28" s="59" t="n">
        <f aca="false">$C28*E28</f>
        <v>20</v>
      </c>
      <c r="R28" s="16" t="n">
        <f aca="false">$C28*F28</f>
        <v>20</v>
      </c>
    </row>
    <row r="29" customFormat="false" ht="12.75" hidden="false" customHeight="false" outlineLevel="0" collapsed="false">
      <c r="A29" s="29" t="s">
        <v>42</v>
      </c>
      <c r="B29" s="29"/>
      <c r="C29" s="60" t="n">
        <v>4</v>
      </c>
      <c r="D29" s="61" t="n">
        <v>5</v>
      </c>
      <c r="E29" s="61" t="n">
        <v>5</v>
      </c>
      <c r="F29" s="61" t="n">
        <v>5</v>
      </c>
      <c r="G29" s="62" t="n">
        <f aca="false">$C29*(D29+E29+F29)</f>
        <v>60</v>
      </c>
      <c r="H29" s="44"/>
      <c r="I29" s="44"/>
      <c r="J29" s="44"/>
      <c r="K29" s="44"/>
      <c r="L29" s="44"/>
      <c r="M29" s="44"/>
      <c r="N29" s="44"/>
      <c r="O29" s="45"/>
      <c r="P29" s="64" t="n">
        <f aca="false">$C29*D29</f>
        <v>20</v>
      </c>
      <c r="Q29" s="59" t="n">
        <f aca="false">$C29*E29</f>
        <v>20</v>
      </c>
      <c r="R29" s="16" t="n">
        <f aca="false">$C29*F29</f>
        <v>20</v>
      </c>
    </row>
    <row r="30" customFormat="false" ht="12.75" hidden="false" customHeight="false" outlineLevel="0" collapsed="false">
      <c r="A30" s="86" t="s">
        <v>43</v>
      </c>
      <c r="B30" s="86"/>
      <c r="C30" s="60" t="n">
        <v>7</v>
      </c>
      <c r="D30" s="61" t="n">
        <v>7</v>
      </c>
      <c r="E30" s="61" t="n">
        <v>7</v>
      </c>
      <c r="F30" s="61" t="n">
        <v>7</v>
      </c>
      <c r="G30" s="62" t="n">
        <f aca="false">$C30*(D30+E30+F30)</f>
        <v>147</v>
      </c>
      <c r="H30" s="44"/>
      <c r="I30" s="44"/>
      <c r="J30" s="44"/>
      <c r="K30" s="44"/>
      <c r="L30" s="44"/>
      <c r="M30" s="44"/>
      <c r="N30" s="44"/>
      <c r="O30" s="45"/>
      <c r="P30" s="64" t="n">
        <f aca="false">$C30*D30</f>
        <v>49</v>
      </c>
      <c r="Q30" s="59" t="n">
        <f aca="false">$C30*E30</f>
        <v>49</v>
      </c>
      <c r="R30" s="16" t="n">
        <f aca="false">$C30*F30</f>
        <v>49</v>
      </c>
    </row>
    <row r="31" customFormat="false" ht="12.75" hidden="false" customHeight="false" outlineLevel="0" collapsed="false">
      <c r="A31" s="86" t="s">
        <v>44</v>
      </c>
      <c r="B31" s="86"/>
      <c r="C31" s="60" t="n">
        <v>4</v>
      </c>
      <c r="D31" s="61" t="n">
        <v>6</v>
      </c>
      <c r="E31" s="61" t="n">
        <v>6</v>
      </c>
      <c r="F31" s="61" t="n">
        <v>6</v>
      </c>
      <c r="G31" s="62" t="n">
        <f aca="false">$C31*(D31+E31+F31)</f>
        <v>72</v>
      </c>
      <c r="H31" s="44"/>
      <c r="I31" s="44"/>
      <c r="J31" s="44"/>
      <c r="K31" s="44"/>
      <c r="L31" s="44"/>
      <c r="M31" s="44"/>
      <c r="N31" s="44"/>
      <c r="O31" s="45"/>
      <c r="P31" s="64" t="n">
        <f aca="false">$C31*D31</f>
        <v>24</v>
      </c>
      <c r="Q31" s="59" t="n">
        <f aca="false">$C31*E31</f>
        <v>24</v>
      </c>
      <c r="R31" s="16" t="n">
        <f aca="false">$C31*F31</f>
        <v>24</v>
      </c>
    </row>
    <row r="32" customFormat="false" ht="13.5" hidden="false" customHeight="false" outlineLevel="0" collapsed="false">
      <c r="A32" s="86" t="s">
        <v>45</v>
      </c>
      <c r="B32" s="86"/>
      <c r="C32" s="60" t="n">
        <v>2</v>
      </c>
      <c r="D32" s="61" t="n">
        <v>6</v>
      </c>
      <c r="E32" s="61" t="n">
        <v>6</v>
      </c>
      <c r="F32" s="61" t="n">
        <v>6</v>
      </c>
      <c r="G32" s="62" t="n">
        <f aca="false">$C32*(D32+E32+F32)</f>
        <v>36</v>
      </c>
      <c r="H32" s="44"/>
      <c r="I32" s="44"/>
      <c r="J32" s="44"/>
      <c r="K32" s="44"/>
      <c r="L32" s="44"/>
      <c r="M32" s="44"/>
      <c r="N32" s="44"/>
      <c r="O32" s="45"/>
      <c r="P32" s="3" t="n">
        <f aca="false">$C32*D32</f>
        <v>12</v>
      </c>
      <c r="Q32" s="93" t="n">
        <f aca="false">$C32*E32</f>
        <v>12</v>
      </c>
      <c r="R32" s="94" t="n">
        <f aca="false">$C32*F32</f>
        <v>12</v>
      </c>
    </row>
    <row r="33" customFormat="false" ht="13.5" hidden="false" customHeight="false" outlineLevel="0" collapsed="false">
      <c r="A33" s="43"/>
      <c r="B33" s="44"/>
      <c r="C33" s="44"/>
      <c r="D33" s="44"/>
      <c r="E33" s="44"/>
      <c r="F33" s="44"/>
      <c r="G33" s="66" t="n">
        <f aca="false">ROUND(SUM(G27:G32)*(J25+1),0)</f>
        <v>447</v>
      </c>
      <c r="H33" s="44"/>
      <c r="I33" s="44"/>
      <c r="J33" s="44"/>
      <c r="K33" s="44"/>
      <c r="L33" s="44"/>
      <c r="M33" s="44"/>
      <c r="N33" s="44"/>
      <c r="O33" s="45"/>
      <c r="P33" s="95" t="n">
        <f aca="false">SUM(P27:P32)</f>
        <v>149</v>
      </c>
      <c r="Q33" s="96" t="n">
        <f aca="false">SUM(Q27:Q32)</f>
        <v>149</v>
      </c>
      <c r="R33" s="97" t="n">
        <f aca="false">SUM(R27:R32)</f>
        <v>149</v>
      </c>
    </row>
    <row r="34" customFormat="false" ht="13.5" hidden="false" customHeight="false" outlineLevel="0" collapsed="false">
      <c r="A34" s="98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100"/>
    </row>
  </sheetData>
  <sheetProtection sheet="true" objects="true" scenarios="true"/>
  <mergeCells count="18">
    <mergeCell ref="D6:G6"/>
    <mergeCell ref="H6:K6"/>
    <mergeCell ref="L6:O6"/>
    <mergeCell ref="P6:R6"/>
    <mergeCell ref="S6:U6"/>
    <mergeCell ref="V6:X6"/>
    <mergeCell ref="A18:B18"/>
    <mergeCell ref="A25:B25"/>
    <mergeCell ref="D25:G25"/>
    <mergeCell ref="P25:R25"/>
    <mergeCell ref="A26:B26"/>
    <mergeCell ref="I26:K26"/>
    <mergeCell ref="A27:B27"/>
    <mergeCell ref="A28:B28"/>
    <mergeCell ref="A29:B29"/>
    <mergeCell ref="A30:B30"/>
    <mergeCell ref="A31:B31"/>
    <mergeCell ref="A32:B32"/>
  </mergeCells>
  <dataValidations count="2">
    <dataValidation allowBlank="true" error="Wartość poza zakresem" errorStyle="stop" errorTitle="Błąd" operator="between" showDropDown="false" showErrorMessage="true" showInputMessage="false" sqref="D8:F20 H8:J20 L8:N20 D27:F32" type="decimal">
      <formula1>0</formula1>
      <formula2>10</formula2>
    </dataValidation>
    <dataValidation allowBlank="true" error="Wartość poza zakresem" errorStyle="stop" errorTitle="Błąd" operator="between" showDropDown="false" showErrorMessage="true" showInputMessage="false" sqref="J25" type="list">
      <formula1>$L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7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2.7"/>
    <col collapsed="false" customWidth="true" hidden="false" outlineLevel="0" max="6" min="4" style="0" width="7.28"/>
    <col collapsed="false" customWidth="true" hidden="false" outlineLevel="0" max="7" min="7" style="0" width="8.7"/>
    <col collapsed="false" customWidth="true" hidden="false" outlineLevel="0" max="8" min="8" style="0" width="6.99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2" min="12" style="0" width="7.14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8.28"/>
    <col collapsed="false" customWidth="true" hidden="false" outlineLevel="0" max="16" min="16" style="0" width="7.85"/>
    <col collapsed="false" customWidth="true" hidden="false" outlineLevel="0" max="17" min="17" style="0" width="7.42"/>
    <col collapsed="false" customWidth="true" hidden="false" outlineLevel="0" max="18" min="18" style="0" width="7.56"/>
    <col collapsed="false" customWidth="true" hidden="false" outlineLevel="0" max="21" min="19" style="0" width="7.42"/>
    <col collapsed="false" customWidth="true" hidden="false" outlineLevel="0" max="24" min="22" style="0" width="7.28"/>
  </cols>
  <sheetData>
    <row r="1" customFormat="false" ht="12.75" hidden="false" customHeight="false" outlineLevel="0" collapsed="false">
      <c r="A1" s="25" t="s">
        <v>12</v>
      </c>
      <c r="B1" s="26" t="s">
        <v>54</v>
      </c>
      <c r="C1" s="27"/>
      <c r="D1" s="28"/>
    </row>
    <row r="2" customFormat="false" ht="12.75" hidden="false" customHeight="false" outlineLevel="0" collapsed="false">
      <c r="A2" s="29" t="s">
        <v>14</v>
      </c>
      <c r="B2" s="30" t="s">
        <v>55</v>
      </c>
      <c r="C2" s="31"/>
      <c r="D2" s="32"/>
    </row>
    <row r="3" customFormat="false" ht="13.5" hidden="false" customHeight="false" outlineLevel="0" collapsed="false">
      <c r="A3" s="33" t="s">
        <v>16</v>
      </c>
      <c r="B3" s="34" t="n">
        <v>6</v>
      </c>
      <c r="C3" s="35"/>
      <c r="D3" s="36"/>
    </row>
    <row r="4" customFormat="false" ht="12.75" hidden="false" customHeight="false" outlineLevel="0" collapsed="false">
      <c r="A4" s="37"/>
      <c r="B4" s="38"/>
      <c r="C4" s="39"/>
      <c r="D4" s="40" t="s">
        <v>17</v>
      </c>
      <c r="E4" s="41" t="n">
        <f aca="false">G33</f>
        <v>357</v>
      </c>
      <c r="F4" s="40" t="s">
        <v>18</v>
      </c>
      <c r="G4" s="41" t="n">
        <f aca="false">G21</f>
        <v>1759.5</v>
      </c>
      <c r="H4" s="40" t="s">
        <v>19</v>
      </c>
      <c r="I4" s="41" t="n">
        <f aca="false">K21</f>
        <v>0</v>
      </c>
      <c r="J4" s="40" t="s">
        <v>20</v>
      </c>
      <c r="K4" s="41" t="n">
        <f aca="false">O21</f>
        <v>0</v>
      </c>
      <c r="L4" s="40" t="s">
        <v>21</v>
      </c>
      <c r="M4" s="41" t="n">
        <f aca="false">B22</f>
        <v>880</v>
      </c>
      <c r="N4" s="40" t="s">
        <v>22</v>
      </c>
      <c r="O4" s="42" t="n">
        <f aca="false">B22+G33</f>
        <v>1237</v>
      </c>
    </row>
    <row r="5" customFormat="false" ht="13.5" hidden="false" customHeight="false" outlineLevel="0" collapsed="false">
      <c r="A5" s="43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5"/>
    </row>
    <row r="6" customFormat="false" ht="12.75" hidden="false" customHeight="false" outlineLevel="0" collapsed="false">
      <c r="A6" s="43"/>
      <c r="B6" s="44"/>
      <c r="C6" s="44"/>
      <c r="D6" s="46" t="s">
        <v>7</v>
      </c>
      <c r="E6" s="46"/>
      <c r="F6" s="46"/>
      <c r="G6" s="46"/>
      <c r="H6" s="46" t="s">
        <v>8</v>
      </c>
      <c r="I6" s="46"/>
      <c r="J6" s="46"/>
      <c r="K6" s="46"/>
      <c r="L6" s="47" t="s">
        <v>9</v>
      </c>
      <c r="M6" s="47"/>
      <c r="N6" s="47"/>
      <c r="O6" s="47"/>
      <c r="P6" s="48" t="s">
        <v>7</v>
      </c>
      <c r="Q6" s="48"/>
      <c r="R6" s="48"/>
      <c r="S6" s="49" t="s">
        <v>8</v>
      </c>
      <c r="T6" s="49"/>
      <c r="U6" s="49"/>
      <c r="V6" s="50" t="s">
        <v>9</v>
      </c>
      <c r="W6" s="50"/>
      <c r="X6" s="50"/>
    </row>
    <row r="7" s="12" customFormat="true" ht="25.5" hidden="false" customHeight="false" outlineLevel="0" collapsed="false">
      <c r="A7" s="51" t="s">
        <v>23</v>
      </c>
      <c r="B7" s="52" t="s">
        <v>24</v>
      </c>
      <c r="C7" s="53" t="s">
        <v>25</v>
      </c>
      <c r="D7" s="52" t="s">
        <v>26</v>
      </c>
      <c r="E7" s="52" t="s">
        <v>27</v>
      </c>
      <c r="F7" s="52" t="s">
        <v>28</v>
      </c>
      <c r="G7" s="54" t="s">
        <v>11</v>
      </c>
      <c r="H7" s="52" t="s">
        <v>26</v>
      </c>
      <c r="I7" s="52" t="s">
        <v>27</v>
      </c>
      <c r="J7" s="52" t="s">
        <v>28</v>
      </c>
      <c r="K7" s="54" t="s">
        <v>11</v>
      </c>
      <c r="L7" s="52" t="s">
        <v>26</v>
      </c>
      <c r="M7" s="52" t="s">
        <v>27</v>
      </c>
      <c r="N7" s="52" t="s">
        <v>28</v>
      </c>
      <c r="O7" s="55" t="s">
        <v>11</v>
      </c>
      <c r="P7" s="56" t="s">
        <v>26</v>
      </c>
      <c r="Q7" s="52" t="s">
        <v>27</v>
      </c>
      <c r="R7" s="57" t="s">
        <v>28</v>
      </c>
      <c r="S7" s="51" t="s">
        <v>26</v>
      </c>
      <c r="T7" s="52" t="s">
        <v>27</v>
      </c>
      <c r="U7" s="57" t="s">
        <v>28</v>
      </c>
      <c r="V7" s="51" t="s">
        <v>26</v>
      </c>
      <c r="W7" s="52" t="s">
        <v>27</v>
      </c>
      <c r="X7" s="57" t="s">
        <v>28</v>
      </c>
    </row>
    <row r="8" customFormat="false" ht="12.75" hidden="false" customHeight="false" outlineLevel="0" collapsed="false">
      <c r="A8" s="58" t="s">
        <v>29</v>
      </c>
      <c r="B8" s="59"/>
      <c r="C8" s="60" t="n">
        <v>11</v>
      </c>
      <c r="D8" s="61" t="n">
        <v>7</v>
      </c>
      <c r="E8" s="61" t="n">
        <v>6</v>
      </c>
      <c r="F8" s="61" t="n">
        <v>6</v>
      </c>
      <c r="G8" s="62" t="n">
        <f aca="false">$C8*(D8+E8+F8)</f>
        <v>209</v>
      </c>
      <c r="H8" s="61"/>
      <c r="I8" s="61"/>
      <c r="J8" s="61"/>
      <c r="K8" s="62" t="n">
        <f aca="false">$C8*(H8+I8+J8)</f>
        <v>0</v>
      </c>
      <c r="L8" s="61"/>
      <c r="M8" s="61"/>
      <c r="N8" s="61"/>
      <c r="O8" s="63" t="n">
        <f aca="false">$C8*(L8+M8+N8)</f>
        <v>0</v>
      </c>
      <c r="P8" s="64" t="n">
        <f aca="false">$C8*D8</f>
        <v>77</v>
      </c>
      <c r="Q8" s="59" t="n">
        <f aca="false">$C8*E8</f>
        <v>66</v>
      </c>
      <c r="R8" s="16" t="n">
        <f aca="false">$C8*F8</f>
        <v>66</v>
      </c>
      <c r="S8" s="58" t="n">
        <f aca="false">$C8*H8</f>
        <v>0</v>
      </c>
      <c r="T8" s="59" t="n">
        <f aca="false">$C8*I8</f>
        <v>0</v>
      </c>
      <c r="U8" s="16" t="n">
        <f aca="false">$C8*J8</f>
        <v>0</v>
      </c>
      <c r="V8" s="58" t="n">
        <f aca="false">$C8*L8</f>
        <v>0</v>
      </c>
      <c r="W8" s="59" t="n">
        <f aca="false">$C8*M8</f>
        <v>0</v>
      </c>
      <c r="X8" s="16" t="n">
        <f aca="false">$C8*N8</f>
        <v>0</v>
      </c>
    </row>
    <row r="9" customFormat="false" ht="12.75" hidden="false" customHeight="false" outlineLevel="0" collapsed="false">
      <c r="A9" s="58" t="s">
        <v>24</v>
      </c>
      <c r="B9" s="19"/>
      <c r="C9" s="60" t="n">
        <v>7</v>
      </c>
      <c r="D9" s="61" t="n">
        <v>6</v>
      </c>
      <c r="E9" s="61" t="n">
        <v>7</v>
      </c>
      <c r="F9" s="61" t="n">
        <v>8</v>
      </c>
      <c r="G9" s="62" t="n">
        <f aca="false">$C9*(D9+E9+F9)</f>
        <v>147</v>
      </c>
      <c r="H9" s="61"/>
      <c r="I9" s="61"/>
      <c r="J9" s="61"/>
      <c r="K9" s="62" t="n">
        <f aca="false">$C9*(H9+I9+J9)</f>
        <v>0</v>
      </c>
      <c r="L9" s="61"/>
      <c r="M9" s="61"/>
      <c r="N9" s="61"/>
      <c r="O9" s="63" t="n">
        <f aca="false">$C9*(L9+M9+N9)</f>
        <v>0</v>
      </c>
      <c r="P9" s="64" t="n">
        <f aca="false">$C9*D9</f>
        <v>42</v>
      </c>
      <c r="Q9" s="59" t="n">
        <f aca="false">$C9*E9</f>
        <v>49</v>
      </c>
      <c r="R9" s="16" t="n">
        <f aca="false">$C9*F9</f>
        <v>56</v>
      </c>
      <c r="S9" s="58" t="n">
        <f aca="false">$C9*H9</f>
        <v>0</v>
      </c>
      <c r="T9" s="59" t="n">
        <f aca="false">$C9*I9</f>
        <v>0</v>
      </c>
      <c r="U9" s="16" t="n">
        <f aca="false">$C9*J9</f>
        <v>0</v>
      </c>
      <c r="V9" s="58" t="n">
        <f aca="false">$C9*L9</f>
        <v>0</v>
      </c>
      <c r="W9" s="59" t="n">
        <f aca="false">$C9*M9</f>
        <v>0</v>
      </c>
      <c r="X9" s="16" t="n">
        <f aca="false">$C9*N9</f>
        <v>0</v>
      </c>
    </row>
    <row r="10" customFormat="false" ht="12.75" hidden="false" customHeight="false" outlineLevel="0" collapsed="false">
      <c r="A10" s="58" t="s">
        <v>24</v>
      </c>
      <c r="B10" s="19"/>
      <c r="C10" s="60" t="n">
        <v>7</v>
      </c>
      <c r="D10" s="61" t="n">
        <v>9</v>
      </c>
      <c r="E10" s="61" t="n">
        <v>8.5</v>
      </c>
      <c r="F10" s="61" t="n">
        <v>9</v>
      </c>
      <c r="G10" s="62" t="n">
        <f aca="false">$C10*(D10+E10+F10)</f>
        <v>185.5</v>
      </c>
      <c r="H10" s="61"/>
      <c r="I10" s="61"/>
      <c r="J10" s="61"/>
      <c r="K10" s="62" t="n">
        <f aca="false">$C10*(H10+I10+J10)</f>
        <v>0</v>
      </c>
      <c r="L10" s="61"/>
      <c r="M10" s="61"/>
      <c r="N10" s="61"/>
      <c r="O10" s="63" t="n">
        <f aca="false">$C10*(L10+M10+N10)</f>
        <v>0</v>
      </c>
      <c r="P10" s="64" t="n">
        <f aca="false">$C10*D10</f>
        <v>63</v>
      </c>
      <c r="Q10" s="59" t="n">
        <f aca="false">$C10*E10</f>
        <v>59.5</v>
      </c>
      <c r="R10" s="16" t="n">
        <f aca="false">$C10*F10</f>
        <v>63</v>
      </c>
      <c r="S10" s="58" t="n">
        <f aca="false">$C10*H10</f>
        <v>0</v>
      </c>
      <c r="T10" s="59" t="n">
        <f aca="false">$C10*I10</f>
        <v>0</v>
      </c>
      <c r="U10" s="16" t="n">
        <f aca="false">$C10*J10</f>
        <v>0</v>
      </c>
      <c r="V10" s="58" t="n">
        <f aca="false">$C10*L10</f>
        <v>0</v>
      </c>
      <c r="W10" s="59" t="n">
        <f aca="false">$C10*M10</f>
        <v>0</v>
      </c>
      <c r="X10" s="16" t="n">
        <f aca="false">$C10*N10</f>
        <v>0</v>
      </c>
    </row>
    <row r="11" customFormat="false" ht="12.75" hidden="false" customHeight="false" outlineLevel="0" collapsed="false">
      <c r="A11" s="58" t="s">
        <v>24</v>
      </c>
      <c r="B11" s="19"/>
      <c r="C11" s="60" t="n">
        <v>7</v>
      </c>
      <c r="D11" s="61" t="n">
        <v>3</v>
      </c>
      <c r="E11" s="61" t="n">
        <v>3</v>
      </c>
      <c r="F11" s="61" t="n">
        <v>3</v>
      </c>
      <c r="G11" s="62" t="n">
        <f aca="false">$C11*(D11+E11+F11)</f>
        <v>63</v>
      </c>
      <c r="H11" s="61"/>
      <c r="I11" s="61"/>
      <c r="J11" s="61"/>
      <c r="K11" s="62" t="n">
        <f aca="false">$C11*(H11+I11+J11)</f>
        <v>0</v>
      </c>
      <c r="L11" s="61"/>
      <c r="M11" s="61"/>
      <c r="N11" s="61"/>
      <c r="O11" s="63" t="n">
        <f aca="false">$C11*(L11+M11+N11)</f>
        <v>0</v>
      </c>
      <c r="P11" s="64" t="n">
        <f aca="false">$C11*D11</f>
        <v>21</v>
      </c>
      <c r="Q11" s="59" t="n">
        <f aca="false">$C11*E11</f>
        <v>21</v>
      </c>
      <c r="R11" s="16" t="n">
        <f aca="false">$C11*F11</f>
        <v>21</v>
      </c>
      <c r="S11" s="58" t="n">
        <f aca="false">$C11*H11</f>
        <v>0</v>
      </c>
      <c r="T11" s="59" t="n">
        <f aca="false">$C11*I11</f>
        <v>0</v>
      </c>
      <c r="U11" s="16" t="n">
        <f aca="false">$C11*J11</f>
        <v>0</v>
      </c>
      <c r="V11" s="58" t="n">
        <f aca="false">$C11*L11</f>
        <v>0</v>
      </c>
      <c r="W11" s="59" t="n">
        <f aca="false">$C11*M11</f>
        <v>0</v>
      </c>
      <c r="X11" s="16" t="n">
        <f aca="false">$C11*N11</f>
        <v>0</v>
      </c>
    </row>
    <row r="12" customFormat="false" ht="12.75" hidden="false" customHeight="false" outlineLevel="0" collapsed="false">
      <c r="A12" s="58" t="s">
        <v>24</v>
      </c>
      <c r="B12" s="19"/>
      <c r="C12" s="60" t="n">
        <v>7</v>
      </c>
      <c r="D12" s="61" t="n">
        <v>0</v>
      </c>
      <c r="E12" s="61" t="n">
        <v>7</v>
      </c>
      <c r="F12" s="61" t="n">
        <v>7</v>
      </c>
      <c r="G12" s="62" t="n">
        <f aca="false">$C12*(D12+E12+F12)</f>
        <v>98</v>
      </c>
      <c r="H12" s="61"/>
      <c r="I12" s="61"/>
      <c r="J12" s="61"/>
      <c r="K12" s="62" t="n">
        <f aca="false">$C12*(H12+I12+J12)</f>
        <v>0</v>
      </c>
      <c r="L12" s="61"/>
      <c r="M12" s="61"/>
      <c r="N12" s="61"/>
      <c r="O12" s="63" t="n">
        <f aca="false">$C12*(L12+M12+N12)</f>
        <v>0</v>
      </c>
      <c r="P12" s="64" t="n">
        <f aca="false">$C12*D12</f>
        <v>0</v>
      </c>
      <c r="Q12" s="59" t="n">
        <f aca="false">$C12*E12</f>
        <v>49</v>
      </c>
      <c r="R12" s="16" t="n">
        <f aca="false">$C12*F12</f>
        <v>49</v>
      </c>
      <c r="S12" s="58" t="n">
        <f aca="false">$C12*H12</f>
        <v>0</v>
      </c>
      <c r="T12" s="59" t="n">
        <f aca="false">$C12*I12</f>
        <v>0</v>
      </c>
      <c r="U12" s="16" t="n">
        <f aca="false">$C12*J12</f>
        <v>0</v>
      </c>
      <c r="V12" s="58" t="n">
        <f aca="false">$C12*L12</f>
        <v>0</v>
      </c>
      <c r="W12" s="59" t="n">
        <f aca="false">$C12*M12</f>
        <v>0</v>
      </c>
      <c r="X12" s="16" t="n">
        <f aca="false">$C12*N12</f>
        <v>0</v>
      </c>
    </row>
    <row r="13" customFormat="false" ht="12.75" hidden="false" customHeight="false" outlineLevel="0" collapsed="false">
      <c r="A13" s="58" t="s">
        <v>24</v>
      </c>
      <c r="B13" s="19"/>
      <c r="C13" s="60" t="n">
        <v>7</v>
      </c>
      <c r="D13" s="61" t="n">
        <v>6.5</v>
      </c>
      <c r="E13" s="61" t="n">
        <v>7</v>
      </c>
      <c r="F13" s="61" t="n">
        <v>7</v>
      </c>
      <c r="G13" s="62" t="n">
        <f aca="false">$C13*(D13+E13+F13)</f>
        <v>143.5</v>
      </c>
      <c r="H13" s="61"/>
      <c r="I13" s="61"/>
      <c r="J13" s="61"/>
      <c r="K13" s="62" t="n">
        <f aca="false">$C13*(H13+I13+J13)</f>
        <v>0</v>
      </c>
      <c r="L13" s="61"/>
      <c r="M13" s="61"/>
      <c r="N13" s="61"/>
      <c r="O13" s="63" t="n">
        <f aca="false">$C13*(L13+M13+N13)</f>
        <v>0</v>
      </c>
      <c r="P13" s="64" t="n">
        <f aca="false">$C13*D13</f>
        <v>45.5</v>
      </c>
      <c r="Q13" s="59" t="n">
        <f aca="false">$C13*E13</f>
        <v>49</v>
      </c>
      <c r="R13" s="16" t="n">
        <f aca="false">$C13*F13</f>
        <v>49</v>
      </c>
      <c r="S13" s="58" t="n">
        <f aca="false">$C13*H13</f>
        <v>0</v>
      </c>
      <c r="T13" s="59" t="n">
        <f aca="false">$C13*I13</f>
        <v>0</v>
      </c>
      <c r="U13" s="16" t="n">
        <f aca="false">$C13*J13</f>
        <v>0</v>
      </c>
      <c r="V13" s="58" t="n">
        <f aca="false">$C13*L13</f>
        <v>0</v>
      </c>
      <c r="W13" s="59" t="n">
        <f aca="false">$C13*M13</f>
        <v>0</v>
      </c>
      <c r="X13" s="16" t="n">
        <f aca="false">$C13*N13</f>
        <v>0</v>
      </c>
    </row>
    <row r="14" customFormat="false" ht="12.75" hidden="false" customHeight="false" outlineLevel="0" collapsed="false">
      <c r="A14" s="58" t="s">
        <v>24</v>
      </c>
      <c r="B14" s="19"/>
      <c r="C14" s="60" t="n">
        <v>7</v>
      </c>
      <c r="D14" s="61" t="n">
        <v>8.5</v>
      </c>
      <c r="E14" s="61" t="n">
        <v>8.5</v>
      </c>
      <c r="F14" s="61" t="n">
        <v>8</v>
      </c>
      <c r="G14" s="62" t="n">
        <f aca="false">$C14*(D14+E14+F14)</f>
        <v>175</v>
      </c>
      <c r="H14" s="61"/>
      <c r="I14" s="61"/>
      <c r="J14" s="61"/>
      <c r="K14" s="62" t="n">
        <f aca="false">$C14*(H14+I14+J14)</f>
        <v>0</v>
      </c>
      <c r="L14" s="61"/>
      <c r="M14" s="61"/>
      <c r="N14" s="61"/>
      <c r="O14" s="63" t="n">
        <f aca="false">$C14*(L14+M14+N14)</f>
        <v>0</v>
      </c>
      <c r="P14" s="64" t="n">
        <f aca="false">$C14*D14</f>
        <v>59.5</v>
      </c>
      <c r="Q14" s="59" t="n">
        <f aca="false">$C14*E14</f>
        <v>59.5</v>
      </c>
      <c r="R14" s="16" t="n">
        <f aca="false">$C14*F14</f>
        <v>56</v>
      </c>
      <c r="S14" s="58" t="n">
        <f aca="false">$C14*H14</f>
        <v>0</v>
      </c>
      <c r="T14" s="59" t="n">
        <f aca="false">$C14*I14</f>
        <v>0</v>
      </c>
      <c r="U14" s="16" t="n">
        <f aca="false">$C14*J14</f>
        <v>0</v>
      </c>
      <c r="V14" s="58" t="n">
        <f aca="false">$C14*L14</f>
        <v>0</v>
      </c>
      <c r="W14" s="59" t="n">
        <f aca="false">$C14*M14</f>
        <v>0</v>
      </c>
      <c r="X14" s="16" t="n">
        <f aca="false">$C14*N14</f>
        <v>0</v>
      </c>
    </row>
    <row r="15" customFormat="false" ht="12.75" hidden="false" customHeight="false" outlineLevel="0" collapsed="false">
      <c r="A15" s="58" t="s">
        <v>24</v>
      </c>
      <c r="B15" s="19"/>
      <c r="C15" s="60" t="n">
        <v>7</v>
      </c>
      <c r="D15" s="61" t="n">
        <v>8.5</v>
      </c>
      <c r="E15" s="61" t="n">
        <v>7.5</v>
      </c>
      <c r="F15" s="61" t="n">
        <v>8</v>
      </c>
      <c r="G15" s="62" t="n">
        <f aca="false">$C15*(D15+E15+F15)</f>
        <v>168</v>
      </c>
      <c r="H15" s="61"/>
      <c r="I15" s="61"/>
      <c r="J15" s="61"/>
      <c r="K15" s="62" t="n">
        <f aca="false">$C15*(H15+I15+J15)</f>
        <v>0</v>
      </c>
      <c r="L15" s="61"/>
      <c r="M15" s="61"/>
      <c r="N15" s="61"/>
      <c r="O15" s="63" t="n">
        <f aca="false">$C15*(L15+M15+N15)</f>
        <v>0</v>
      </c>
      <c r="P15" s="64" t="n">
        <f aca="false">$C15*D15</f>
        <v>59.5</v>
      </c>
      <c r="Q15" s="59" t="n">
        <f aca="false">$C15*E15</f>
        <v>52.5</v>
      </c>
      <c r="R15" s="16" t="n">
        <f aca="false">$C15*F15</f>
        <v>56</v>
      </c>
      <c r="S15" s="58" t="n">
        <f aca="false">$C15*H15</f>
        <v>0</v>
      </c>
      <c r="T15" s="59" t="n">
        <f aca="false">$C15*I15</f>
        <v>0</v>
      </c>
      <c r="U15" s="16" t="n">
        <f aca="false">$C15*J15</f>
        <v>0</v>
      </c>
      <c r="V15" s="58" t="n">
        <f aca="false">$C15*L15</f>
        <v>0</v>
      </c>
      <c r="W15" s="59" t="n">
        <f aca="false">$C15*M15</f>
        <v>0</v>
      </c>
      <c r="X15" s="16" t="n">
        <f aca="false">$C15*N15</f>
        <v>0</v>
      </c>
    </row>
    <row r="16" customFormat="false" ht="12.75" hidden="false" customHeight="false" outlineLevel="0" collapsed="false">
      <c r="A16" s="58" t="s">
        <v>24</v>
      </c>
      <c r="B16" s="19"/>
      <c r="C16" s="60" t="n">
        <v>7</v>
      </c>
      <c r="D16" s="61" t="n">
        <v>6.5</v>
      </c>
      <c r="E16" s="61" t="n">
        <v>5.5</v>
      </c>
      <c r="F16" s="61" t="n">
        <v>5</v>
      </c>
      <c r="G16" s="62" t="n">
        <f aca="false">$C16*(D16+E16+F16)</f>
        <v>119</v>
      </c>
      <c r="H16" s="61"/>
      <c r="I16" s="61"/>
      <c r="J16" s="61"/>
      <c r="K16" s="62" t="n">
        <f aca="false">$C16*(H16+I16+J16)</f>
        <v>0</v>
      </c>
      <c r="L16" s="61"/>
      <c r="M16" s="61"/>
      <c r="N16" s="61"/>
      <c r="O16" s="63" t="n">
        <f aca="false">$C16*(L16+M16+N16)</f>
        <v>0</v>
      </c>
      <c r="P16" s="64" t="n">
        <f aca="false">$C16*D16</f>
        <v>45.5</v>
      </c>
      <c r="Q16" s="59" t="n">
        <f aca="false">$C16*E16</f>
        <v>38.5</v>
      </c>
      <c r="R16" s="16" t="n">
        <f aca="false">$C16*F16</f>
        <v>35</v>
      </c>
      <c r="S16" s="58" t="n">
        <f aca="false">$C16*H16</f>
        <v>0</v>
      </c>
      <c r="T16" s="59" t="n">
        <f aca="false">$C16*I16</f>
        <v>0</v>
      </c>
      <c r="U16" s="16" t="n">
        <f aca="false">$C16*J16</f>
        <v>0</v>
      </c>
      <c r="V16" s="58" t="n">
        <f aca="false">$C16*L16</f>
        <v>0</v>
      </c>
      <c r="W16" s="59" t="n">
        <f aca="false">$C16*M16</f>
        <v>0</v>
      </c>
      <c r="X16" s="16" t="n">
        <f aca="false">$C16*N16</f>
        <v>0</v>
      </c>
    </row>
    <row r="17" customFormat="false" ht="12.75" hidden="false" customHeight="false" outlineLevel="0" collapsed="false">
      <c r="A17" s="58" t="s">
        <v>30</v>
      </c>
      <c r="B17" s="59"/>
      <c r="C17" s="60" t="n">
        <v>11</v>
      </c>
      <c r="D17" s="61" t="n">
        <v>0</v>
      </c>
      <c r="E17" s="61" t="n">
        <v>0</v>
      </c>
      <c r="F17" s="61" t="n">
        <v>0</v>
      </c>
      <c r="G17" s="62" t="n">
        <f aca="false">$C17*(D17+E17+F17)</f>
        <v>0</v>
      </c>
      <c r="H17" s="61"/>
      <c r="I17" s="61"/>
      <c r="J17" s="61"/>
      <c r="K17" s="62" t="n">
        <f aca="false">$C17*(H17+I17+J17)</f>
        <v>0</v>
      </c>
      <c r="L17" s="61"/>
      <c r="M17" s="61"/>
      <c r="N17" s="61"/>
      <c r="O17" s="63" t="n">
        <f aca="false">$C17*(L17+M17+N17)</f>
        <v>0</v>
      </c>
      <c r="P17" s="64" t="n">
        <f aca="false">$C17*D17</f>
        <v>0</v>
      </c>
      <c r="Q17" s="59" t="n">
        <f aca="false">$C17*E17</f>
        <v>0</v>
      </c>
      <c r="R17" s="16" t="n">
        <f aca="false">$C17*F17</f>
        <v>0</v>
      </c>
      <c r="S17" s="58" t="n">
        <f aca="false">$C17*H17</f>
        <v>0</v>
      </c>
      <c r="T17" s="59" t="n">
        <f aca="false">$C17*I17</f>
        <v>0</v>
      </c>
      <c r="U17" s="16" t="n">
        <f aca="false">$C17*J17</f>
        <v>0</v>
      </c>
      <c r="V17" s="58" t="n">
        <f aca="false">$C17*L17</f>
        <v>0</v>
      </c>
      <c r="W17" s="59" t="n">
        <f aca="false">$C17*M17</f>
        <v>0</v>
      </c>
      <c r="X17" s="16" t="n">
        <f aca="false">$C17*N17</f>
        <v>0</v>
      </c>
    </row>
    <row r="18" customFormat="false" ht="26.25" hidden="false" customHeight="true" outlineLevel="0" collapsed="false">
      <c r="A18" s="65" t="s">
        <v>31</v>
      </c>
      <c r="B18" s="65"/>
      <c r="C18" s="60" t="n">
        <v>4</v>
      </c>
      <c r="D18" s="61" t="n">
        <v>5</v>
      </c>
      <c r="E18" s="61" t="n">
        <v>5</v>
      </c>
      <c r="F18" s="61" t="n">
        <v>5</v>
      </c>
      <c r="G18" s="62" t="n">
        <f aca="false">$C18*(D18+E18+F18)</f>
        <v>60</v>
      </c>
      <c r="H18" s="61"/>
      <c r="I18" s="61"/>
      <c r="J18" s="61"/>
      <c r="K18" s="62" t="n">
        <f aca="false">$C18*(H18+I18+J18)</f>
        <v>0</v>
      </c>
      <c r="L18" s="61"/>
      <c r="M18" s="61"/>
      <c r="N18" s="61"/>
      <c r="O18" s="63" t="n">
        <f aca="false">$C18*(L18+M18+N18)</f>
        <v>0</v>
      </c>
      <c r="P18" s="64" t="n">
        <f aca="false">$C18*D18</f>
        <v>20</v>
      </c>
      <c r="Q18" s="59" t="n">
        <f aca="false">$C18*E18</f>
        <v>20</v>
      </c>
      <c r="R18" s="16" t="n">
        <f aca="false">$C18*F18</f>
        <v>20</v>
      </c>
      <c r="S18" s="58" t="n">
        <f aca="false">$C18*H18</f>
        <v>0</v>
      </c>
      <c r="T18" s="59" t="n">
        <f aca="false">$C18*I18</f>
        <v>0</v>
      </c>
      <c r="U18" s="16" t="n">
        <f aca="false">$C18*J18</f>
        <v>0</v>
      </c>
      <c r="V18" s="58" t="n">
        <f aca="false">$C18*L18</f>
        <v>0</v>
      </c>
      <c r="W18" s="59" t="n">
        <f aca="false">$C18*M18</f>
        <v>0</v>
      </c>
      <c r="X18" s="16" t="n">
        <f aca="false">$C18*N18</f>
        <v>0</v>
      </c>
    </row>
    <row r="19" customFormat="false" ht="12.75" hidden="false" customHeight="false" outlineLevel="0" collapsed="false">
      <c r="A19" s="58" t="s">
        <v>32</v>
      </c>
      <c r="B19" s="59"/>
      <c r="C19" s="60" t="n">
        <v>9</v>
      </c>
      <c r="D19" s="61" t="n">
        <v>7</v>
      </c>
      <c r="E19" s="61" t="n">
        <v>7</v>
      </c>
      <c r="F19" s="61" t="n">
        <v>7</v>
      </c>
      <c r="G19" s="62" t="n">
        <f aca="false">$C19*(D19+E19+F19)</f>
        <v>189</v>
      </c>
      <c r="H19" s="61"/>
      <c r="I19" s="61"/>
      <c r="J19" s="61"/>
      <c r="K19" s="62" t="n">
        <f aca="false">$C19*(H19+I19+J19)</f>
        <v>0</v>
      </c>
      <c r="L19" s="61"/>
      <c r="M19" s="61"/>
      <c r="N19" s="61"/>
      <c r="O19" s="63" t="n">
        <f aca="false">$C19*(L19+M19+N19)</f>
        <v>0</v>
      </c>
      <c r="P19" s="64" t="n">
        <f aca="false">$C19*D19</f>
        <v>63</v>
      </c>
      <c r="Q19" s="59" t="n">
        <f aca="false">$C19*E19</f>
        <v>63</v>
      </c>
      <c r="R19" s="16" t="n">
        <f aca="false">$C19*F19</f>
        <v>63</v>
      </c>
      <c r="S19" s="58" t="n">
        <f aca="false">$C19*H19</f>
        <v>0</v>
      </c>
      <c r="T19" s="59" t="n">
        <f aca="false">$C19*I19</f>
        <v>0</v>
      </c>
      <c r="U19" s="16" t="n">
        <f aca="false">$C19*J19</f>
        <v>0</v>
      </c>
      <c r="V19" s="58" t="n">
        <f aca="false">$C19*L19</f>
        <v>0</v>
      </c>
      <c r="W19" s="59" t="n">
        <f aca="false">$C19*M19</f>
        <v>0</v>
      </c>
      <c r="X19" s="16" t="n">
        <f aca="false">$C19*N19</f>
        <v>0</v>
      </c>
    </row>
    <row r="20" customFormat="false" ht="13.5" hidden="false" customHeight="false" outlineLevel="0" collapsed="false">
      <c r="A20" s="58" t="s">
        <v>33</v>
      </c>
      <c r="B20" s="59"/>
      <c r="C20" s="60" t="n">
        <v>9</v>
      </c>
      <c r="D20" s="61" t="n">
        <v>7.5</v>
      </c>
      <c r="E20" s="61" t="n">
        <v>7.5</v>
      </c>
      <c r="F20" s="61" t="n">
        <v>7.5</v>
      </c>
      <c r="G20" s="62" t="n">
        <f aca="false">$C20*(D20+E20+F20)</f>
        <v>202.5</v>
      </c>
      <c r="H20" s="61"/>
      <c r="I20" s="61"/>
      <c r="J20" s="61"/>
      <c r="K20" s="62" t="n">
        <f aca="false">$C20*(H20+I20+J20)</f>
        <v>0</v>
      </c>
      <c r="L20" s="61"/>
      <c r="M20" s="61"/>
      <c r="N20" s="61"/>
      <c r="O20" s="63" t="n">
        <f aca="false">$C20*(L20+M20+N20)</f>
        <v>0</v>
      </c>
      <c r="P20" s="64" t="n">
        <f aca="false">$C20*D20</f>
        <v>67.5</v>
      </c>
      <c r="Q20" s="59" t="n">
        <f aca="false">$C20*E20</f>
        <v>67.5</v>
      </c>
      <c r="R20" s="16" t="n">
        <f aca="false">$C20*F20</f>
        <v>67.5</v>
      </c>
      <c r="S20" s="58" t="n">
        <f aca="false">$C20*H20</f>
        <v>0</v>
      </c>
      <c r="T20" s="59" t="n">
        <f aca="false">$C20*I20</f>
        <v>0</v>
      </c>
      <c r="U20" s="16" t="n">
        <f aca="false">$C20*J20</f>
        <v>0</v>
      </c>
      <c r="V20" s="58" t="n">
        <f aca="false">$C20*L20</f>
        <v>0</v>
      </c>
      <c r="W20" s="59" t="n">
        <f aca="false">$C20*M20</f>
        <v>0</v>
      </c>
      <c r="X20" s="16" t="n">
        <f aca="false">$C20*N20</f>
        <v>0</v>
      </c>
    </row>
    <row r="21" customFormat="false" ht="13.5" hidden="false" customHeight="false" outlineLevel="0" collapsed="false">
      <c r="A21" s="43"/>
      <c r="B21" s="44"/>
      <c r="C21" s="44"/>
      <c r="D21" s="44"/>
      <c r="E21" s="44"/>
      <c r="F21" s="44"/>
      <c r="G21" s="66" t="n">
        <f aca="false">SUM(G8:G20)</f>
        <v>1759.5</v>
      </c>
      <c r="H21" s="44"/>
      <c r="I21" s="44"/>
      <c r="J21" s="44"/>
      <c r="K21" s="66" t="n">
        <f aca="false">SUM(K8:K20)</f>
        <v>0</v>
      </c>
      <c r="L21" s="44"/>
      <c r="M21" s="44"/>
      <c r="N21" s="44"/>
      <c r="O21" s="66" t="n">
        <f aca="false">SUM(O8:O20)</f>
        <v>0</v>
      </c>
      <c r="P21" s="67" t="n">
        <f aca="false">SUM(P8:P20)</f>
        <v>563.5</v>
      </c>
      <c r="Q21" s="68" t="n">
        <f aca="false">SUM(Q8:Q20)</f>
        <v>594.5</v>
      </c>
      <c r="R21" s="69" t="n">
        <f aca="false">SUM(R8:R20)</f>
        <v>601.5</v>
      </c>
      <c r="S21" s="70" t="n">
        <f aca="false">SUM(S8:S20)</f>
        <v>0</v>
      </c>
      <c r="T21" s="71" t="n">
        <f aca="false">SUM(T8:T20)</f>
        <v>0</v>
      </c>
      <c r="U21" s="72" t="n">
        <f aca="false">SUM(U8:U20)</f>
        <v>0</v>
      </c>
      <c r="V21" s="73" t="n">
        <f aca="false">SUM(V8:V20)</f>
        <v>0</v>
      </c>
      <c r="W21" s="74" t="n">
        <f aca="false">SUM(W8:W20)</f>
        <v>0</v>
      </c>
      <c r="X21" s="75" t="n">
        <f aca="false">SUM(X8:X20)</f>
        <v>0</v>
      </c>
    </row>
    <row r="22" customFormat="false" ht="16.5" hidden="false" customHeight="false" outlineLevel="0" collapsed="false">
      <c r="A22" s="76" t="s">
        <v>34</v>
      </c>
      <c r="B22" s="77" t="n">
        <f aca="false">ROUND(((G21+K21+O21)-MIN(G21,K21,O21))/2,0)</f>
        <v>880</v>
      </c>
      <c r="C22" s="44"/>
      <c r="D22" s="44"/>
      <c r="E22" s="44"/>
      <c r="F22" s="78"/>
      <c r="G22" s="79"/>
      <c r="H22" s="78"/>
      <c r="I22" s="78"/>
      <c r="J22" s="78"/>
      <c r="K22" s="79"/>
      <c r="L22" s="78"/>
      <c r="M22" s="78"/>
      <c r="N22" s="78"/>
      <c r="O22" s="80"/>
    </row>
    <row r="23" customFormat="false" ht="12.75" hidden="false" customHeight="false" outlineLevel="0" collapsed="false">
      <c r="A23" s="43"/>
      <c r="B23" s="44"/>
      <c r="C23" s="44"/>
      <c r="D23" s="44"/>
      <c r="E23" s="44"/>
      <c r="F23" s="78"/>
      <c r="G23" s="79"/>
      <c r="H23" s="78"/>
      <c r="I23" s="78"/>
      <c r="J23" s="78"/>
      <c r="K23" s="79"/>
      <c r="L23" s="78"/>
      <c r="M23" s="78"/>
      <c r="N23" s="78"/>
      <c r="O23" s="80"/>
    </row>
    <row r="24" customFormat="false" ht="13.5" hidden="false" customHeight="false" outlineLevel="0" collapsed="false">
      <c r="A24" s="43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5"/>
    </row>
    <row r="25" customFormat="false" ht="13.5" hidden="false" customHeight="false" outlineLevel="0" collapsed="false">
      <c r="A25" s="81" t="s">
        <v>35</v>
      </c>
      <c r="B25" s="81"/>
      <c r="C25" s="82" t="s">
        <v>25</v>
      </c>
      <c r="D25" s="46" t="s">
        <v>36</v>
      </c>
      <c r="E25" s="46"/>
      <c r="F25" s="46"/>
      <c r="G25" s="46"/>
      <c r="H25" s="44"/>
      <c r="I25" s="83" t="s">
        <v>37</v>
      </c>
      <c r="J25" s="84"/>
      <c r="K25" s="44"/>
      <c r="L25" s="44"/>
      <c r="M25" s="44"/>
      <c r="N25" s="44"/>
      <c r="O25" s="45"/>
      <c r="P25" s="85" t="s">
        <v>36</v>
      </c>
      <c r="Q25" s="85"/>
      <c r="R25" s="85"/>
    </row>
    <row r="26" customFormat="false" ht="25.5" hidden="false" customHeight="true" outlineLevel="0" collapsed="false">
      <c r="A26" s="86" t="s">
        <v>38</v>
      </c>
      <c r="B26" s="86"/>
      <c r="C26" s="60"/>
      <c r="D26" s="52" t="s">
        <v>26</v>
      </c>
      <c r="E26" s="52" t="s">
        <v>27</v>
      </c>
      <c r="F26" s="52" t="s">
        <v>28</v>
      </c>
      <c r="G26" s="54" t="s">
        <v>11</v>
      </c>
      <c r="H26" s="44"/>
      <c r="I26" s="87" t="s">
        <v>39</v>
      </c>
      <c r="J26" s="87"/>
      <c r="K26" s="87"/>
      <c r="L26" s="88" t="n">
        <v>0.2</v>
      </c>
      <c r="M26" s="44"/>
      <c r="N26" s="44"/>
      <c r="O26" s="45"/>
      <c r="P26" s="89" t="s">
        <v>26</v>
      </c>
      <c r="Q26" s="90" t="s">
        <v>27</v>
      </c>
      <c r="R26" s="91" t="s">
        <v>28</v>
      </c>
    </row>
    <row r="27" customFormat="false" ht="12.75" hidden="false" customHeight="false" outlineLevel="0" collapsed="false">
      <c r="A27" s="29" t="s">
        <v>40</v>
      </c>
      <c r="B27" s="29"/>
      <c r="C27" s="60" t="n">
        <v>4</v>
      </c>
      <c r="D27" s="61" t="n">
        <v>6</v>
      </c>
      <c r="E27" s="61" t="n">
        <v>6</v>
      </c>
      <c r="F27" s="61" t="n">
        <v>6</v>
      </c>
      <c r="G27" s="62" t="n">
        <f aca="false">$C27*(D27+E27+F27)</f>
        <v>72</v>
      </c>
      <c r="H27" s="44"/>
      <c r="I27" s="92"/>
      <c r="J27" s="44"/>
      <c r="K27" s="44"/>
      <c r="L27" s="88"/>
      <c r="M27" s="44"/>
      <c r="N27" s="44"/>
      <c r="O27" s="45"/>
      <c r="P27" s="64" t="n">
        <f aca="false">$C27*D27</f>
        <v>24</v>
      </c>
      <c r="Q27" s="59" t="n">
        <f aca="false">$C27*E27</f>
        <v>24</v>
      </c>
      <c r="R27" s="16" t="n">
        <f aca="false">$C27*F27</f>
        <v>24</v>
      </c>
    </row>
    <row r="28" customFormat="false" ht="12.75" hidden="false" customHeight="false" outlineLevel="0" collapsed="false">
      <c r="A28" s="29" t="s">
        <v>41</v>
      </c>
      <c r="B28" s="29"/>
      <c r="C28" s="60" t="n">
        <v>4</v>
      </c>
      <c r="D28" s="61" t="n">
        <v>3</v>
      </c>
      <c r="E28" s="61" t="n">
        <v>3</v>
      </c>
      <c r="F28" s="61" t="n">
        <v>3</v>
      </c>
      <c r="G28" s="62" t="n">
        <f aca="false">$C28*(D28+E28+F28)</f>
        <v>36</v>
      </c>
      <c r="H28" s="44"/>
      <c r="M28" s="44"/>
      <c r="N28" s="44"/>
      <c r="O28" s="45"/>
      <c r="P28" s="64" t="n">
        <f aca="false">$C28*D28</f>
        <v>12</v>
      </c>
      <c r="Q28" s="59" t="n">
        <f aca="false">$C28*E28</f>
        <v>12</v>
      </c>
      <c r="R28" s="16" t="n">
        <f aca="false">$C28*F28</f>
        <v>12</v>
      </c>
    </row>
    <row r="29" customFormat="false" ht="12.75" hidden="false" customHeight="false" outlineLevel="0" collapsed="false">
      <c r="A29" s="29" t="s">
        <v>42</v>
      </c>
      <c r="B29" s="29"/>
      <c r="C29" s="60" t="n">
        <v>4</v>
      </c>
      <c r="D29" s="61" t="n">
        <v>4</v>
      </c>
      <c r="E29" s="61" t="n">
        <v>4</v>
      </c>
      <c r="F29" s="61" t="n">
        <v>4</v>
      </c>
      <c r="G29" s="62" t="n">
        <f aca="false">$C29*(D29+E29+F29)</f>
        <v>48</v>
      </c>
      <c r="H29" s="44"/>
      <c r="I29" s="44"/>
      <c r="J29" s="44"/>
      <c r="K29" s="44"/>
      <c r="L29" s="44"/>
      <c r="M29" s="44"/>
      <c r="N29" s="44"/>
      <c r="O29" s="45"/>
      <c r="P29" s="64" t="n">
        <f aca="false">$C29*D29</f>
        <v>16</v>
      </c>
      <c r="Q29" s="59" t="n">
        <f aca="false">$C29*E29</f>
        <v>16</v>
      </c>
      <c r="R29" s="16" t="n">
        <f aca="false">$C29*F29</f>
        <v>16</v>
      </c>
    </row>
    <row r="30" customFormat="false" ht="12.75" hidden="false" customHeight="false" outlineLevel="0" collapsed="false">
      <c r="A30" s="86" t="s">
        <v>43</v>
      </c>
      <c r="B30" s="86"/>
      <c r="C30" s="60" t="n">
        <v>7</v>
      </c>
      <c r="D30" s="61" t="n">
        <v>5</v>
      </c>
      <c r="E30" s="61" t="n">
        <v>5</v>
      </c>
      <c r="F30" s="61" t="n">
        <v>5</v>
      </c>
      <c r="G30" s="62" t="n">
        <f aca="false">$C30*(D30+E30+F30)</f>
        <v>105</v>
      </c>
      <c r="H30" s="44"/>
      <c r="I30" s="44"/>
      <c r="J30" s="44"/>
      <c r="K30" s="44"/>
      <c r="L30" s="44"/>
      <c r="M30" s="44"/>
      <c r="N30" s="44"/>
      <c r="O30" s="45"/>
      <c r="P30" s="64" t="n">
        <f aca="false">$C30*D30</f>
        <v>35</v>
      </c>
      <c r="Q30" s="59" t="n">
        <f aca="false">$C30*E30</f>
        <v>35</v>
      </c>
      <c r="R30" s="16" t="n">
        <f aca="false">$C30*F30</f>
        <v>35</v>
      </c>
    </row>
    <row r="31" customFormat="false" ht="12.75" hidden="false" customHeight="false" outlineLevel="0" collapsed="false">
      <c r="A31" s="86" t="s">
        <v>44</v>
      </c>
      <c r="B31" s="86"/>
      <c r="C31" s="60" t="n">
        <v>4</v>
      </c>
      <c r="D31" s="61" t="n">
        <v>6</v>
      </c>
      <c r="E31" s="61" t="n">
        <v>6</v>
      </c>
      <c r="F31" s="61" t="n">
        <v>6</v>
      </c>
      <c r="G31" s="62" t="n">
        <f aca="false">$C31*(D31+E31+F31)</f>
        <v>72</v>
      </c>
      <c r="H31" s="44"/>
      <c r="I31" s="44"/>
      <c r="J31" s="44"/>
      <c r="K31" s="44"/>
      <c r="L31" s="44"/>
      <c r="M31" s="44"/>
      <c r="N31" s="44"/>
      <c r="O31" s="45"/>
      <c r="P31" s="64" t="n">
        <f aca="false">$C31*D31</f>
        <v>24</v>
      </c>
      <c r="Q31" s="59" t="n">
        <f aca="false">$C31*E31</f>
        <v>24</v>
      </c>
      <c r="R31" s="16" t="n">
        <f aca="false">$C31*F31</f>
        <v>24</v>
      </c>
    </row>
    <row r="32" customFormat="false" ht="13.5" hidden="false" customHeight="false" outlineLevel="0" collapsed="false">
      <c r="A32" s="86" t="s">
        <v>45</v>
      </c>
      <c r="B32" s="86"/>
      <c r="C32" s="60" t="n">
        <v>2</v>
      </c>
      <c r="D32" s="61" t="n">
        <v>4</v>
      </c>
      <c r="E32" s="61" t="n">
        <v>4</v>
      </c>
      <c r="F32" s="61" t="n">
        <v>4</v>
      </c>
      <c r="G32" s="62" t="n">
        <f aca="false">$C32*(D32+E32+F32)</f>
        <v>24</v>
      </c>
      <c r="H32" s="44"/>
      <c r="I32" s="44"/>
      <c r="J32" s="44"/>
      <c r="K32" s="44"/>
      <c r="L32" s="44"/>
      <c r="M32" s="44"/>
      <c r="N32" s="44"/>
      <c r="O32" s="45"/>
      <c r="P32" s="3" t="n">
        <f aca="false">$C32*D32</f>
        <v>8</v>
      </c>
      <c r="Q32" s="93" t="n">
        <f aca="false">$C32*E32</f>
        <v>8</v>
      </c>
      <c r="R32" s="94" t="n">
        <f aca="false">$C32*F32</f>
        <v>8</v>
      </c>
    </row>
    <row r="33" customFormat="false" ht="13.5" hidden="false" customHeight="false" outlineLevel="0" collapsed="false">
      <c r="A33" s="43"/>
      <c r="B33" s="44"/>
      <c r="C33" s="44"/>
      <c r="D33" s="44"/>
      <c r="E33" s="44"/>
      <c r="F33" s="44"/>
      <c r="G33" s="66" t="n">
        <f aca="false">ROUND(SUM(G27:G32)*(J25+1),0)</f>
        <v>357</v>
      </c>
      <c r="H33" s="44"/>
      <c r="I33" s="44"/>
      <c r="J33" s="44"/>
      <c r="K33" s="44"/>
      <c r="L33" s="44"/>
      <c r="M33" s="44"/>
      <c r="N33" s="44"/>
      <c r="O33" s="45"/>
      <c r="P33" s="95" t="n">
        <f aca="false">SUM(P27:P32)</f>
        <v>119</v>
      </c>
      <c r="Q33" s="96" t="n">
        <f aca="false">SUM(Q27:Q32)</f>
        <v>119</v>
      </c>
      <c r="R33" s="97" t="n">
        <f aca="false">SUM(R27:R32)</f>
        <v>119</v>
      </c>
    </row>
    <row r="34" customFormat="false" ht="13.5" hidden="false" customHeight="false" outlineLevel="0" collapsed="false">
      <c r="A34" s="98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100"/>
    </row>
  </sheetData>
  <sheetProtection sheet="true" objects="true" scenarios="true"/>
  <mergeCells count="18">
    <mergeCell ref="D6:G6"/>
    <mergeCell ref="H6:K6"/>
    <mergeCell ref="L6:O6"/>
    <mergeCell ref="P6:R6"/>
    <mergeCell ref="S6:U6"/>
    <mergeCell ref="V6:X6"/>
    <mergeCell ref="A18:B18"/>
    <mergeCell ref="A25:B25"/>
    <mergeCell ref="D25:G25"/>
    <mergeCell ref="P25:R25"/>
    <mergeCell ref="A26:B26"/>
    <mergeCell ref="I26:K26"/>
    <mergeCell ref="A27:B27"/>
    <mergeCell ref="A28:B28"/>
    <mergeCell ref="A29:B29"/>
    <mergeCell ref="A30:B30"/>
    <mergeCell ref="A31:B31"/>
    <mergeCell ref="A32:B32"/>
  </mergeCells>
  <dataValidations count="2">
    <dataValidation allowBlank="true" error="Wartość poza zakresem" errorStyle="stop" errorTitle="Błąd" operator="between" showDropDown="false" showErrorMessage="true" showInputMessage="false" sqref="D8:F20 H8:J20 L8:N20 D27:F32" type="decimal">
      <formula1>0</formula1>
      <formula2>10</formula2>
    </dataValidation>
    <dataValidation allowBlank="true" error="Wartość poza zakresem" errorStyle="stop" errorTitle="Błąd" operator="between" showDropDown="false" showErrorMessage="true" showInputMessage="false" sqref="J25" type="list">
      <formula1>$L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7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2.7"/>
    <col collapsed="false" customWidth="true" hidden="false" outlineLevel="0" max="6" min="4" style="0" width="7.28"/>
    <col collapsed="false" customWidth="true" hidden="false" outlineLevel="0" max="7" min="7" style="0" width="8.7"/>
    <col collapsed="false" customWidth="true" hidden="false" outlineLevel="0" max="8" min="8" style="0" width="7.28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2" min="12" style="0" width="7.14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8.28"/>
    <col collapsed="false" customWidth="true" hidden="false" outlineLevel="0" max="16" min="16" style="0" width="7.85"/>
    <col collapsed="false" customWidth="true" hidden="false" outlineLevel="0" max="17" min="17" style="0" width="7.42"/>
    <col collapsed="false" customWidth="true" hidden="false" outlineLevel="0" max="18" min="18" style="0" width="7.56"/>
    <col collapsed="false" customWidth="true" hidden="false" outlineLevel="0" max="21" min="19" style="0" width="7.42"/>
    <col collapsed="false" customWidth="true" hidden="false" outlineLevel="0" max="24" min="22" style="0" width="7.28"/>
  </cols>
  <sheetData>
    <row r="1" customFormat="false" ht="12.75" hidden="false" customHeight="false" outlineLevel="0" collapsed="false">
      <c r="A1" s="25" t="s">
        <v>12</v>
      </c>
      <c r="B1" s="26" t="s">
        <v>56</v>
      </c>
      <c r="C1" s="27"/>
      <c r="D1" s="28"/>
    </row>
    <row r="2" customFormat="false" ht="12.75" hidden="false" customHeight="false" outlineLevel="0" collapsed="false">
      <c r="A2" s="29" t="s">
        <v>14</v>
      </c>
      <c r="B2" s="30" t="s">
        <v>57</v>
      </c>
      <c r="C2" s="31"/>
      <c r="D2" s="32"/>
    </row>
    <row r="3" customFormat="false" ht="13.5" hidden="false" customHeight="false" outlineLevel="0" collapsed="false">
      <c r="A3" s="33" t="s">
        <v>16</v>
      </c>
      <c r="B3" s="34" t="n">
        <v>7</v>
      </c>
      <c r="C3" s="35"/>
      <c r="D3" s="36"/>
    </row>
    <row r="4" customFormat="false" ht="12.75" hidden="false" customHeight="false" outlineLevel="0" collapsed="false">
      <c r="A4" s="37"/>
      <c r="B4" s="38"/>
      <c r="C4" s="39"/>
      <c r="D4" s="40" t="s">
        <v>17</v>
      </c>
      <c r="E4" s="41" t="n">
        <f aca="false">G33</f>
        <v>605</v>
      </c>
      <c r="F4" s="40" t="s">
        <v>18</v>
      </c>
      <c r="G4" s="41" t="n">
        <f aca="false">G21</f>
        <v>1318</v>
      </c>
      <c r="H4" s="40" t="s">
        <v>19</v>
      </c>
      <c r="I4" s="41" t="n">
        <f aca="false">K21</f>
        <v>1508.5</v>
      </c>
      <c r="J4" s="40" t="s">
        <v>20</v>
      </c>
      <c r="K4" s="41" t="n">
        <f aca="false">O21</f>
        <v>0</v>
      </c>
      <c r="L4" s="40" t="s">
        <v>21</v>
      </c>
      <c r="M4" s="41" t="n">
        <f aca="false">B22</f>
        <v>1413</v>
      </c>
      <c r="N4" s="40" t="s">
        <v>22</v>
      </c>
      <c r="O4" s="42" t="n">
        <f aca="false">B22+G33</f>
        <v>2018</v>
      </c>
    </row>
    <row r="5" customFormat="false" ht="13.5" hidden="false" customHeight="false" outlineLevel="0" collapsed="false">
      <c r="A5" s="43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5"/>
    </row>
    <row r="6" customFormat="false" ht="12.75" hidden="false" customHeight="false" outlineLevel="0" collapsed="false">
      <c r="A6" s="43"/>
      <c r="B6" s="44"/>
      <c r="C6" s="44"/>
      <c r="D6" s="46" t="s">
        <v>7</v>
      </c>
      <c r="E6" s="46"/>
      <c r="F6" s="46"/>
      <c r="G6" s="46"/>
      <c r="H6" s="46" t="s">
        <v>8</v>
      </c>
      <c r="I6" s="46"/>
      <c r="J6" s="46"/>
      <c r="K6" s="46"/>
      <c r="L6" s="47" t="s">
        <v>9</v>
      </c>
      <c r="M6" s="47"/>
      <c r="N6" s="47"/>
      <c r="O6" s="47"/>
      <c r="P6" s="48" t="s">
        <v>7</v>
      </c>
      <c r="Q6" s="48"/>
      <c r="R6" s="48"/>
      <c r="S6" s="49" t="s">
        <v>8</v>
      </c>
      <c r="T6" s="49"/>
      <c r="U6" s="49"/>
      <c r="V6" s="50" t="s">
        <v>9</v>
      </c>
      <c r="W6" s="50"/>
      <c r="X6" s="50"/>
    </row>
    <row r="7" s="12" customFormat="true" ht="25.5" hidden="false" customHeight="false" outlineLevel="0" collapsed="false">
      <c r="A7" s="51" t="s">
        <v>23</v>
      </c>
      <c r="B7" s="52" t="s">
        <v>24</v>
      </c>
      <c r="C7" s="53" t="s">
        <v>25</v>
      </c>
      <c r="D7" s="52" t="s">
        <v>26</v>
      </c>
      <c r="E7" s="52" t="s">
        <v>27</v>
      </c>
      <c r="F7" s="52" t="s">
        <v>28</v>
      </c>
      <c r="G7" s="54" t="s">
        <v>11</v>
      </c>
      <c r="H7" s="52" t="s">
        <v>26</v>
      </c>
      <c r="I7" s="52" t="s">
        <v>27</v>
      </c>
      <c r="J7" s="52" t="s">
        <v>28</v>
      </c>
      <c r="K7" s="54" t="s">
        <v>11</v>
      </c>
      <c r="L7" s="52" t="s">
        <v>26</v>
      </c>
      <c r="M7" s="52" t="s">
        <v>27</v>
      </c>
      <c r="N7" s="52" t="s">
        <v>28</v>
      </c>
      <c r="O7" s="55" t="s">
        <v>11</v>
      </c>
      <c r="P7" s="56" t="s">
        <v>26</v>
      </c>
      <c r="Q7" s="52" t="s">
        <v>27</v>
      </c>
      <c r="R7" s="57" t="s">
        <v>28</v>
      </c>
      <c r="S7" s="51" t="s">
        <v>26</v>
      </c>
      <c r="T7" s="52" t="s">
        <v>27</v>
      </c>
      <c r="U7" s="57" t="s">
        <v>28</v>
      </c>
      <c r="V7" s="51" t="s">
        <v>26</v>
      </c>
      <c r="W7" s="52" t="s">
        <v>27</v>
      </c>
      <c r="X7" s="57" t="s">
        <v>28</v>
      </c>
    </row>
    <row r="8" customFormat="false" ht="12.75" hidden="false" customHeight="false" outlineLevel="0" collapsed="false">
      <c r="A8" s="58" t="s">
        <v>29</v>
      </c>
      <c r="B8" s="59"/>
      <c r="C8" s="60" t="n">
        <v>11</v>
      </c>
      <c r="D8" s="61" t="n">
        <v>4</v>
      </c>
      <c r="E8" s="61" t="n">
        <v>5</v>
      </c>
      <c r="F8" s="61" t="n">
        <v>3</v>
      </c>
      <c r="G8" s="62" t="n">
        <f aca="false">$C8*(D8+E8+F8)</f>
        <v>132</v>
      </c>
      <c r="H8" s="61" t="n">
        <v>3</v>
      </c>
      <c r="I8" s="61" t="n">
        <v>3</v>
      </c>
      <c r="J8" s="61" t="n">
        <v>3</v>
      </c>
      <c r="K8" s="62" t="n">
        <f aca="false">$C8*(H8+I8+J8)</f>
        <v>99</v>
      </c>
      <c r="L8" s="61"/>
      <c r="M8" s="61"/>
      <c r="N8" s="61"/>
      <c r="O8" s="63" t="n">
        <f aca="false">$C8*(L8+M8+N8)</f>
        <v>0</v>
      </c>
      <c r="P8" s="64" t="n">
        <f aca="false">$C8*D8</f>
        <v>44</v>
      </c>
      <c r="Q8" s="59" t="n">
        <f aca="false">$C8*E8</f>
        <v>55</v>
      </c>
      <c r="R8" s="16" t="n">
        <f aca="false">$C8*F8</f>
        <v>33</v>
      </c>
      <c r="S8" s="58" t="n">
        <f aca="false">$C8*H8</f>
        <v>33</v>
      </c>
      <c r="T8" s="59" t="n">
        <f aca="false">$C8*I8</f>
        <v>33</v>
      </c>
      <c r="U8" s="16" t="n">
        <f aca="false">$C8*J8</f>
        <v>33</v>
      </c>
      <c r="V8" s="58" t="n">
        <f aca="false">$C8*L8</f>
        <v>0</v>
      </c>
      <c r="W8" s="59" t="n">
        <f aca="false">$C8*M8</f>
        <v>0</v>
      </c>
      <c r="X8" s="16" t="n">
        <f aca="false">$C8*N8</f>
        <v>0</v>
      </c>
    </row>
    <row r="9" customFormat="false" ht="12.75" hidden="false" customHeight="false" outlineLevel="0" collapsed="false">
      <c r="A9" s="58" t="s">
        <v>24</v>
      </c>
      <c r="B9" s="19"/>
      <c r="C9" s="60" t="n">
        <v>7</v>
      </c>
      <c r="D9" s="61" t="n">
        <v>5.5</v>
      </c>
      <c r="E9" s="61" t="n">
        <v>6</v>
      </c>
      <c r="F9" s="61" t="n">
        <v>5</v>
      </c>
      <c r="G9" s="62" t="n">
        <f aca="false">$C9*(D9+E9+F9)</f>
        <v>115.5</v>
      </c>
      <c r="H9" s="61" t="n">
        <v>6</v>
      </c>
      <c r="I9" s="61" t="n">
        <v>5.5</v>
      </c>
      <c r="J9" s="61" t="n">
        <v>5</v>
      </c>
      <c r="K9" s="62" t="n">
        <f aca="false">$C9*(H9+I9+J9)</f>
        <v>115.5</v>
      </c>
      <c r="L9" s="61"/>
      <c r="M9" s="61"/>
      <c r="N9" s="61"/>
      <c r="O9" s="63" t="n">
        <f aca="false">$C9*(L9+M9+N9)</f>
        <v>0</v>
      </c>
      <c r="P9" s="64" t="n">
        <f aca="false">$C9*D9</f>
        <v>38.5</v>
      </c>
      <c r="Q9" s="59" t="n">
        <f aca="false">$C9*E9</f>
        <v>42</v>
      </c>
      <c r="R9" s="16" t="n">
        <f aca="false">$C9*F9</f>
        <v>35</v>
      </c>
      <c r="S9" s="58" t="n">
        <f aca="false">$C9*H9</f>
        <v>42</v>
      </c>
      <c r="T9" s="59" t="n">
        <f aca="false">$C9*I9</f>
        <v>38.5</v>
      </c>
      <c r="U9" s="16" t="n">
        <f aca="false">$C9*J9</f>
        <v>35</v>
      </c>
      <c r="V9" s="58" t="n">
        <f aca="false">$C9*L9</f>
        <v>0</v>
      </c>
      <c r="W9" s="59" t="n">
        <f aca="false">$C9*M9</f>
        <v>0</v>
      </c>
      <c r="X9" s="16" t="n">
        <f aca="false">$C9*N9</f>
        <v>0</v>
      </c>
    </row>
    <row r="10" customFormat="false" ht="12.75" hidden="false" customHeight="false" outlineLevel="0" collapsed="false">
      <c r="A10" s="58" t="s">
        <v>24</v>
      </c>
      <c r="B10" s="19"/>
      <c r="C10" s="60" t="n">
        <v>7</v>
      </c>
      <c r="D10" s="61" t="n">
        <v>4</v>
      </c>
      <c r="E10" s="61" t="n">
        <v>4</v>
      </c>
      <c r="F10" s="61" t="n">
        <v>3</v>
      </c>
      <c r="G10" s="62" t="n">
        <f aca="false">$C10*(D10+E10+F10)</f>
        <v>77</v>
      </c>
      <c r="H10" s="61" t="n">
        <v>6</v>
      </c>
      <c r="I10" s="61" t="n">
        <v>6</v>
      </c>
      <c r="J10" s="61" t="n">
        <v>6</v>
      </c>
      <c r="K10" s="62" t="n">
        <f aca="false">$C10*(H10+I10+J10)</f>
        <v>126</v>
      </c>
      <c r="L10" s="61"/>
      <c r="M10" s="61"/>
      <c r="N10" s="61"/>
      <c r="O10" s="63" t="n">
        <f aca="false">$C10*(L10+M10+N10)</f>
        <v>0</v>
      </c>
      <c r="P10" s="64" t="n">
        <f aca="false">$C10*D10</f>
        <v>28</v>
      </c>
      <c r="Q10" s="59" t="n">
        <f aca="false">$C10*E10</f>
        <v>28</v>
      </c>
      <c r="R10" s="16" t="n">
        <f aca="false">$C10*F10</f>
        <v>21</v>
      </c>
      <c r="S10" s="58" t="n">
        <f aca="false">$C10*H10</f>
        <v>42</v>
      </c>
      <c r="T10" s="59" t="n">
        <f aca="false">$C10*I10</f>
        <v>42</v>
      </c>
      <c r="U10" s="16" t="n">
        <f aca="false">$C10*J10</f>
        <v>42</v>
      </c>
      <c r="V10" s="58" t="n">
        <f aca="false">$C10*L10</f>
        <v>0</v>
      </c>
      <c r="W10" s="59" t="n">
        <f aca="false">$C10*M10</f>
        <v>0</v>
      </c>
      <c r="X10" s="16" t="n">
        <f aca="false">$C10*N10</f>
        <v>0</v>
      </c>
    </row>
    <row r="11" customFormat="false" ht="12.75" hidden="false" customHeight="false" outlineLevel="0" collapsed="false">
      <c r="A11" s="58" t="s">
        <v>24</v>
      </c>
      <c r="B11" s="19"/>
      <c r="C11" s="60" t="n">
        <v>7</v>
      </c>
      <c r="D11" s="61" t="n">
        <v>0</v>
      </c>
      <c r="E11" s="61" t="n">
        <v>0</v>
      </c>
      <c r="F11" s="61" t="n">
        <v>0</v>
      </c>
      <c r="G11" s="62" t="n">
        <f aca="false">$C11*(D11+E11+F11)</f>
        <v>0</v>
      </c>
      <c r="H11" s="61" t="n">
        <v>7</v>
      </c>
      <c r="I11" s="61" t="n">
        <v>7.5</v>
      </c>
      <c r="J11" s="61" t="n">
        <v>6</v>
      </c>
      <c r="K11" s="62" t="n">
        <f aca="false">$C11*(H11+I11+J11)</f>
        <v>143.5</v>
      </c>
      <c r="L11" s="61"/>
      <c r="M11" s="61"/>
      <c r="N11" s="61"/>
      <c r="O11" s="63" t="n">
        <f aca="false">$C11*(L11+M11+N11)</f>
        <v>0</v>
      </c>
      <c r="P11" s="64" t="n">
        <f aca="false">$C11*D11</f>
        <v>0</v>
      </c>
      <c r="Q11" s="59" t="n">
        <f aca="false">$C11*E11</f>
        <v>0</v>
      </c>
      <c r="R11" s="16" t="n">
        <f aca="false">$C11*F11</f>
        <v>0</v>
      </c>
      <c r="S11" s="58" t="n">
        <f aca="false">$C11*H11</f>
        <v>49</v>
      </c>
      <c r="T11" s="59" t="n">
        <f aca="false">$C11*I11</f>
        <v>52.5</v>
      </c>
      <c r="U11" s="16" t="n">
        <f aca="false">$C11*J11</f>
        <v>42</v>
      </c>
      <c r="V11" s="58" t="n">
        <f aca="false">$C11*L11</f>
        <v>0</v>
      </c>
      <c r="W11" s="59" t="n">
        <f aca="false">$C11*M11</f>
        <v>0</v>
      </c>
      <c r="X11" s="16" t="n">
        <f aca="false">$C11*N11</f>
        <v>0</v>
      </c>
    </row>
    <row r="12" customFormat="false" ht="12.75" hidden="false" customHeight="false" outlineLevel="0" collapsed="false">
      <c r="A12" s="58" t="s">
        <v>24</v>
      </c>
      <c r="B12" s="19"/>
      <c r="C12" s="60" t="n">
        <v>7</v>
      </c>
      <c r="D12" s="61" t="n">
        <v>6</v>
      </c>
      <c r="E12" s="61" t="n">
        <v>7</v>
      </c>
      <c r="F12" s="61" t="n">
        <v>5</v>
      </c>
      <c r="G12" s="62" t="n">
        <f aca="false">$C12*(D12+E12+F12)</f>
        <v>126</v>
      </c>
      <c r="H12" s="61" t="n">
        <v>6</v>
      </c>
      <c r="I12" s="61" t="n">
        <v>5.5</v>
      </c>
      <c r="J12" s="61" t="n">
        <v>6</v>
      </c>
      <c r="K12" s="62" t="n">
        <f aca="false">$C12*(H12+I12+J12)</f>
        <v>122.5</v>
      </c>
      <c r="L12" s="61"/>
      <c r="M12" s="61"/>
      <c r="N12" s="61"/>
      <c r="O12" s="63" t="n">
        <f aca="false">$C12*(L12+M12+N12)</f>
        <v>0</v>
      </c>
      <c r="P12" s="64" t="n">
        <f aca="false">$C12*D12</f>
        <v>42</v>
      </c>
      <c r="Q12" s="59" t="n">
        <f aca="false">$C12*E12</f>
        <v>49</v>
      </c>
      <c r="R12" s="16" t="n">
        <f aca="false">$C12*F12</f>
        <v>35</v>
      </c>
      <c r="S12" s="58" t="n">
        <f aca="false">$C12*H12</f>
        <v>42</v>
      </c>
      <c r="T12" s="59" t="n">
        <f aca="false">$C12*I12</f>
        <v>38.5</v>
      </c>
      <c r="U12" s="16" t="n">
        <f aca="false">$C12*J12</f>
        <v>42</v>
      </c>
      <c r="V12" s="58" t="n">
        <f aca="false">$C12*L12</f>
        <v>0</v>
      </c>
      <c r="W12" s="59" t="n">
        <f aca="false">$C12*M12</f>
        <v>0</v>
      </c>
      <c r="X12" s="16" t="n">
        <f aca="false">$C12*N12</f>
        <v>0</v>
      </c>
    </row>
    <row r="13" customFormat="false" ht="12.75" hidden="false" customHeight="false" outlineLevel="0" collapsed="false">
      <c r="A13" s="58" t="s">
        <v>24</v>
      </c>
      <c r="B13" s="19"/>
      <c r="C13" s="60" t="n">
        <v>7</v>
      </c>
      <c r="D13" s="61" t="n">
        <v>7</v>
      </c>
      <c r="E13" s="61" t="n">
        <v>6</v>
      </c>
      <c r="F13" s="61" t="n">
        <v>4</v>
      </c>
      <c r="G13" s="62" t="n">
        <f aca="false">$C13*(D13+E13+F13)</f>
        <v>119</v>
      </c>
      <c r="H13" s="61" t="n">
        <v>5</v>
      </c>
      <c r="I13" s="61" t="n">
        <v>5.5</v>
      </c>
      <c r="J13" s="61" t="n">
        <v>6.5</v>
      </c>
      <c r="K13" s="62" t="n">
        <f aca="false">$C13*(H13+I13+J13)</f>
        <v>119</v>
      </c>
      <c r="L13" s="61"/>
      <c r="M13" s="61"/>
      <c r="N13" s="61"/>
      <c r="O13" s="63" t="n">
        <f aca="false">$C13*(L13+M13+N13)</f>
        <v>0</v>
      </c>
      <c r="P13" s="64" t="n">
        <f aca="false">$C13*D13</f>
        <v>49</v>
      </c>
      <c r="Q13" s="59" t="n">
        <f aca="false">$C13*E13</f>
        <v>42</v>
      </c>
      <c r="R13" s="16" t="n">
        <f aca="false">$C13*F13</f>
        <v>28</v>
      </c>
      <c r="S13" s="58" t="n">
        <f aca="false">$C13*H13</f>
        <v>35</v>
      </c>
      <c r="T13" s="59" t="n">
        <f aca="false">$C13*I13</f>
        <v>38.5</v>
      </c>
      <c r="U13" s="16" t="n">
        <f aca="false">$C13*J13</f>
        <v>45.5</v>
      </c>
      <c r="V13" s="58" t="n">
        <f aca="false">$C13*L13</f>
        <v>0</v>
      </c>
      <c r="W13" s="59" t="n">
        <f aca="false">$C13*M13</f>
        <v>0</v>
      </c>
      <c r="X13" s="16" t="n">
        <f aca="false">$C13*N13</f>
        <v>0</v>
      </c>
    </row>
    <row r="14" customFormat="false" ht="12.75" hidden="false" customHeight="false" outlineLevel="0" collapsed="false">
      <c r="A14" s="58" t="s">
        <v>24</v>
      </c>
      <c r="B14" s="19"/>
      <c r="C14" s="60" t="n">
        <v>7</v>
      </c>
      <c r="D14" s="61" t="n">
        <v>7</v>
      </c>
      <c r="E14" s="61" t="n">
        <v>6.5</v>
      </c>
      <c r="F14" s="61" t="n">
        <v>5</v>
      </c>
      <c r="G14" s="62" t="n">
        <f aca="false">$C14*(D14+E14+F14)</f>
        <v>129.5</v>
      </c>
      <c r="H14" s="61" t="n">
        <v>5</v>
      </c>
      <c r="I14" s="61" t="n">
        <v>5</v>
      </c>
      <c r="J14" s="61" t="n">
        <v>5</v>
      </c>
      <c r="K14" s="62" t="n">
        <f aca="false">$C14*(H14+I14+J14)</f>
        <v>105</v>
      </c>
      <c r="L14" s="61"/>
      <c r="M14" s="61"/>
      <c r="N14" s="61"/>
      <c r="O14" s="63" t="n">
        <f aca="false">$C14*(L14+M14+N14)</f>
        <v>0</v>
      </c>
      <c r="P14" s="64" t="n">
        <f aca="false">$C14*D14</f>
        <v>49</v>
      </c>
      <c r="Q14" s="59" t="n">
        <f aca="false">$C14*E14</f>
        <v>45.5</v>
      </c>
      <c r="R14" s="16" t="n">
        <f aca="false">$C14*F14</f>
        <v>35</v>
      </c>
      <c r="S14" s="58" t="n">
        <f aca="false">$C14*H14</f>
        <v>35</v>
      </c>
      <c r="T14" s="59" t="n">
        <f aca="false">$C14*I14</f>
        <v>35</v>
      </c>
      <c r="U14" s="16" t="n">
        <f aca="false">$C14*J14</f>
        <v>35</v>
      </c>
      <c r="V14" s="58" t="n">
        <f aca="false">$C14*L14</f>
        <v>0</v>
      </c>
      <c r="W14" s="59" t="n">
        <f aca="false">$C14*M14</f>
        <v>0</v>
      </c>
      <c r="X14" s="16" t="n">
        <f aca="false">$C14*N14</f>
        <v>0</v>
      </c>
    </row>
    <row r="15" customFormat="false" ht="12.75" hidden="false" customHeight="false" outlineLevel="0" collapsed="false">
      <c r="A15" s="58" t="s">
        <v>24</v>
      </c>
      <c r="B15" s="19"/>
      <c r="C15" s="60" t="n">
        <v>7</v>
      </c>
      <c r="D15" s="61" t="n">
        <v>5</v>
      </c>
      <c r="E15" s="61" t="n">
        <v>4.5</v>
      </c>
      <c r="F15" s="61" t="n">
        <v>4</v>
      </c>
      <c r="G15" s="62" t="n">
        <f aca="false">$C15*(D15+E15+F15)</f>
        <v>94.5</v>
      </c>
      <c r="H15" s="61" t="n">
        <v>4</v>
      </c>
      <c r="I15" s="61" t="n">
        <v>4</v>
      </c>
      <c r="J15" s="61" t="n">
        <v>4</v>
      </c>
      <c r="K15" s="62" t="n">
        <f aca="false">$C15*(H15+I15+J15)</f>
        <v>84</v>
      </c>
      <c r="L15" s="61"/>
      <c r="M15" s="61"/>
      <c r="N15" s="61"/>
      <c r="O15" s="63" t="n">
        <f aca="false">$C15*(L15+M15+N15)</f>
        <v>0</v>
      </c>
      <c r="P15" s="64" t="n">
        <f aca="false">$C15*D15</f>
        <v>35</v>
      </c>
      <c r="Q15" s="59" t="n">
        <f aca="false">$C15*E15</f>
        <v>31.5</v>
      </c>
      <c r="R15" s="16" t="n">
        <f aca="false">$C15*F15</f>
        <v>28</v>
      </c>
      <c r="S15" s="58" t="n">
        <f aca="false">$C15*H15</f>
        <v>28</v>
      </c>
      <c r="T15" s="59" t="n">
        <f aca="false">$C15*I15</f>
        <v>28</v>
      </c>
      <c r="U15" s="16" t="n">
        <f aca="false">$C15*J15</f>
        <v>28</v>
      </c>
      <c r="V15" s="58" t="n">
        <f aca="false">$C15*L15</f>
        <v>0</v>
      </c>
      <c r="W15" s="59" t="n">
        <f aca="false">$C15*M15</f>
        <v>0</v>
      </c>
      <c r="X15" s="16" t="n">
        <f aca="false">$C15*N15</f>
        <v>0</v>
      </c>
    </row>
    <row r="16" customFormat="false" ht="12.75" hidden="false" customHeight="false" outlineLevel="0" collapsed="false">
      <c r="A16" s="58" t="s">
        <v>24</v>
      </c>
      <c r="B16" s="19"/>
      <c r="C16" s="60" t="n">
        <v>7</v>
      </c>
      <c r="D16" s="61" t="n">
        <v>6</v>
      </c>
      <c r="E16" s="61" t="n">
        <v>5.5</v>
      </c>
      <c r="F16" s="61" t="n">
        <v>6</v>
      </c>
      <c r="G16" s="62" t="n">
        <f aca="false">$C16*(D16+E16+F16)</f>
        <v>122.5</v>
      </c>
      <c r="H16" s="61" t="n">
        <v>6.5</v>
      </c>
      <c r="I16" s="61" t="n">
        <v>5.5</v>
      </c>
      <c r="J16" s="61" t="n">
        <v>6</v>
      </c>
      <c r="K16" s="62" t="n">
        <f aca="false">$C16*(H16+I16+J16)</f>
        <v>126</v>
      </c>
      <c r="L16" s="61"/>
      <c r="M16" s="61"/>
      <c r="N16" s="61"/>
      <c r="O16" s="63" t="n">
        <f aca="false">$C16*(L16+M16+N16)</f>
        <v>0</v>
      </c>
      <c r="P16" s="64" t="n">
        <f aca="false">$C16*D16</f>
        <v>42</v>
      </c>
      <c r="Q16" s="59" t="n">
        <f aca="false">$C16*E16</f>
        <v>38.5</v>
      </c>
      <c r="R16" s="16" t="n">
        <f aca="false">$C16*F16</f>
        <v>42</v>
      </c>
      <c r="S16" s="58" t="n">
        <f aca="false">$C16*H16</f>
        <v>45.5</v>
      </c>
      <c r="T16" s="59" t="n">
        <f aca="false">$C16*I16</f>
        <v>38.5</v>
      </c>
      <c r="U16" s="16" t="n">
        <f aca="false">$C16*J16</f>
        <v>42</v>
      </c>
      <c r="V16" s="58" t="n">
        <f aca="false">$C16*L16</f>
        <v>0</v>
      </c>
      <c r="W16" s="59" t="n">
        <f aca="false">$C16*M16</f>
        <v>0</v>
      </c>
      <c r="X16" s="16" t="n">
        <f aca="false">$C16*N16</f>
        <v>0</v>
      </c>
    </row>
    <row r="17" customFormat="false" ht="12.75" hidden="false" customHeight="false" outlineLevel="0" collapsed="false">
      <c r="A17" s="58" t="s">
        <v>30</v>
      </c>
      <c r="B17" s="59"/>
      <c r="C17" s="60" t="n">
        <v>11</v>
      </c>
      <c r="D17" s="61" t="n">
        <v>3</v>
      </c>
      <c r="E17" s="61" t="n">
        <v>0</v>
      </c>
      <c r="F17" s="61" t="n">
        <v>0</v>
      </c>
      <c r="G17" s="62" t="n">
        <f aca="false">$C17*(D17+E17+F17)</f>
        <v>33</v>
      </c>
      <c r="H17" s="61" t="n">
        <v>3</v>
      </c>
      <c r="I17" s="61" t="n">
        <v>3</v>
      </c>
      <c r="J17" s="61" t="n">
        <v>3</v>
      </c>
      <c r="K17" s="62" t="n">
        <f aca="false">$C17*(H17+I17+J17)</f>
        <v>99</v>
      </c>
      <c r="L17" s="61"/>
      <c r="M17" s="61"/>
      <c r="N17" s="61"/>
      <c r="O17" s="63" t="n">
        <f aca="false">$C17*(L17+M17+N17)</f>
        <v>0</v>
      </c>
      <c r="P17" s="64" t="n">
        <f aca="false">$C17*D17</f>
        <v>33</v>
      </c>
      <c r="Q17" s="59" t="n">
        <f aca="false">$C17*E17</f>
        <v>0</v>
      </c>
      <c r="R17" s="16" t="n">
        <f aca="false">$C17*F17</f>
        <v>0</v>
      </c>
      <c r="S17" s="58" t="n">
        <f aca="false">$C17*H17</f>
        <v>33</v>
      </c>
      <c r="T17" s="59" t="n">
        <f aca="false">$C17*I17</f>
        <v>33</v>
      </c>
      <c r="U17" s="16" t="n">
        <f aca="false">$C17*J17</f>
        <v>33</v>
      </c>
      <c r="V17" s="58" t="n">
        <f aca="false">$C17*L17</f>
        <v>0</v>
      </c>
      <c r="W17" s="59" t="n">
        <f aca="false">$C17*M17</f>
        <v>0</v>
      </c>
      <c r="X17" s="16" t="n">
        <f aca="false">$C17*N17</f>
        <v>0</v>
      </c>
    </row>
    <row r="18" customFormat="false" ht="26.25" hidden="false" customHeight="true" outlineLevel="0" collapsed="false">
      <c r="A18" s="65" t="s">
        <v>31</v>
      </c>
      <c r="B18" s="65"/>
      <c r="C18" s="60" t="n">
        <v>4</v>
      </c>
      <c r="D18" s="61" t="n">
        <v>6</v>
      </c>
      <c r="E18" s="61" t="n">
        <v>6</v>
      </c>
      <c r="F18" s="61" t="n">
        <v>6</v>
      </c>
      <c r="G18" s="62" t="n">
        <f aca="false">$C18*(D18+E18+F18)</f>
        <v>72</v>
      </c>
      <c r="H18" s="61" t="n">
        <v>6</v>
      </c>
      <c r="I18" s="61" t="n">
        <v>6</v>
      </c>
      <c r="J18" s="61" t="n">
        <v>6</v>
      </c>
      <c r="K18" s="62" t="n">
        <f aca="false">$C18*(H18+I18+J18)</f>
        <v>72</v>
      </c>
      <c r="L18" s="61"/>
      <c r="M18" s="61"/>
      <c r="N18" s="61"/>
      <c r="O18" s="63" t="n">
        <f aca="false">$C18*(L18+M18+N18)</f>
        <v>0</v>
      </c>
      <c r="P18" s="64" t="n">
        <f aca="false">$C18*D18</f>
        <v>24</v>
      </c>
      <c r="Q18" s="59" t="n">
        <f aca="false">$C18*E18</f>
        <v>24</v>
      </c>
      <c r="R18" s="16" t="n">
        <f aca="false">$C18*F18</f>
        <v>24</v>
      </c>
      <c r="S18" s="58" t="n">
        <f aca="false">$C18*H18</f>
        <v>24</v>
      </c>
      <c r="T18" s="59" t="n">
        <f aca="false">$C18*I18</f>
        <v>24</v>
      </c>
      <c r="U18" s="16" t="n">
        <f aca="false">$C18*J18</f>
        <v>24</v>
      </c>
      <c r="V18" s="58" t="n">
        <f aca="false">$C18*L18</f>
        <v>0</v>
      </c>
      <c r="W18" s="59" t="n">
        <f aca="false">$C18*M18</f>
        <v>0</v>
      </c>
      <c r="X18" s="16" t="n">
        <f aca="false">$C18*N18</f>
        <v>0</v>
      </c>
    </row>
    <row r="19" customFormat="false" ht="12.75" hidden="false" customHeight="false" outlineLevel="0" collapsed="false">
      <c r="A19" s="58" t="s">
        <v>32</v>
      </c>
      <c r="B19" s="59"/>
      <c r="C19" s="60" t="n">
        <v>9</v>
      </c>
      <c r="D19" s="61" t="n">
        <v>6</v>
      </c>
      <c r="E19" s="61" t="n">
        <v>6</v>
      </c>
      <c r="F19" s="61" t="n">
        <v>6</v>
      </c>
      <c r="G19" s="62" t="n">
        <f aca="false">$C19*(D19+E19+F19)</f>
        <v>162</v>
      </c>
      <c r="H19" s="61" t="n">
        <v>6</v>
      </c>
      <c r="I19" s="61" t="n">
        <v>6</v>
      </c>
      <c r="J19" s="61" t="n">
        <v>6</v>
      </c>
      <c r="K19" s="62" t="n">
        <f aca="false">$C19*(H19+I19+J19)</f>
        <v>162</v>
      </c>
      <c r="L19" s="61"/>
      <c r="M19" s="61"/>
      <c r="N19" s="61"/>
      <c r="O19" s="63" t="n">
        <f aca="false">$C19*(L19+M19+N19)</f>
        <v>0</v>
      </c>
      <c r="P19" s="64" t="n">
        <f aca="false">$C19*D19</f>
        <v>54</v>
      </c>
      <c r="Q19" s="59" t="n">
        <f aca="false">$C19*E19</f>
        <v>54</v>
      </c>
      <c r="R19" s="16" t="n">
        <f aca="false">$C19*F19</f>
        <v>54</v>
      </c>
      <c r="S19" s="58" t="n">
        <f aca="false">$C19*H19</f>
        <v>54</v>
      </c>
      <c r="T19" s="59" t="n">
        <f aca="false">$C19*I19</f>
        <v>54</v>
      </c>
      <c r="U19" s="16" t="n">
        <f aca="false">$C19*J19</f>
        <v>54</v>
      </c>
      <c r="V19" s="58" t="n">
        <f aca="false">$C19*L19</f>
        <v>0</v>
      </c>
      <c r="W19" s="59" t="n">
        <f aca="false">$C19*M19</f>
        <v>0</v>
      </c>
      <c r="X19" s="16" t="n">
        <f aca="false">$C19*N19</f>
        <v>0</v>
      </c>
    </row>
    <row r="20" customFormat="false" ht="13.5" hidden="false" customHeight="false" outlineLevel="0" collapsed="false">
      <c r="A20" s="58" t="s">
        <v>33</v>
      </c>
      <c r="B20" s="59"/>
      <c r="C20" s="60" t="n">
        <v>9</v>
      </c>
      <c r="D20" s="61" t="n">
        <v>5</v>
      </c>
      <c r="E20" s="61" t="n">
        <v>5</v>
      </c>
      <c r="F20" s="61" t="n">
        <v>5</v>
      </c>
      <c r="G20" s="62" t="n">
        <f aca="false">$C20*(D20+E20+F20)</f>
        <v>135</v>
      </c>
      <c r="H20" s="61" t="n">
        <v>5</v>
      </c>
      <c r="I20" s="61" t="n">
        <v>5</v>
      </c>
      <c r="J20" s="61" t="n">
        <v>5</v>
      </c>
      <c r="K20" s="62" t="n">
        <f aca="false">$C20*(H20+I20+J20)</f>
        <v>135</v>
      </c>
      <c r="L20" s="61"/>
      <c r="M20" s="61"/>
      <c r="N20" s="61"/>
      <c r="O20" s="63" t="n">
        <f aca="false">$C20*(L20+M20+N20)</f>
        <v>0</v>
      </c>
      <c r="P20" s="64" t="n">
        <f aca="false">$C20*D20</f>
        <v>45</v>
      </c>
      <c r="Q20" s="59" t="n">
        <f aca="false">$C20*E20</f>
        <v>45</v>
      </c>
      <c r="R20" s="16" t="n">
        <f aca="false">$C20*F20</f>
        <v>45</v>
      </c>
      <c r="S20" s="58" t="n">
        <f aca="false">$C20*H20</f>
        <v>45</v>
      </c>
      <c r="T20" s="59" t="n">
        <f aca="false">$C20*I20</f>
        <v>45</v>
      </c>
      <c r="U20" s="16" t="n">
        <f aca="false">$C20*J20</f>
        <v>45</v>
      </c>
      <c r="V20" s="58" t="n">
        <f aca="false">$C20*L20</f>
        <v>0</v>
      </c>
      <c r="W20" s="59" t="n">
        <f aca="false">$C20*M20</f>
        <v>0</v>
      </c>
      <c r="X20" s="16" t="n">
        <f aca="false">$C20*N20</f>
        <v>0</v>
      </c>
    </row>
    <row r="21" customFormat="false" ht="13.5" hidden="false" customHeight="false" outlineLevel="0" collapsed="false">
      <c r="A21" s="43"/>
      <c r="B21" s="44"/>
      <c r="C21" s="44"/>
      <c r="D21" s="44"/>
      <c r="E21" s="44"/>
      <c r="F21" s="44"/>
      <c r="G21" s="66" t="n">
        <f aca="false">SUM(G8:G20)</f>
        <v>1318</v>
      </c>
      <c r="H21" s="44"/>
      <c r="I21" s="44"/>
      <c r="J21" s="44"/>
      <c r="K21" s="66" t="n">
        <f aca="false">SUM(K8:K20)</f>
        <v>1508.5</v>
      </c>
      <c r="L21" s="44"/>
      <c r="M21" s="44"/>
      <c r="N21" s="44"/>
      <c r="O21" s="66" t="n">
        <f aca="false">SUM(O8:O20)</f>
        <v>0</v>
      </c>
      <c r="P21" s="67" t="n">
        <f aca="false">SUM(P8:P20)</f>
        <v>483.5</v>
      </c>
      <c r="Q21" s="68" t="n">
        <f aca="false">SUM(Q8:Q20)</f>
        <v>454.5</v>
      </c>
      <c r="R21" s="69" t="n">
        <f aca="false">SUM(R8:R20)</f>
        <v>380</v>
      </c>
      <c r="S21" s="70" t="n">
        <f aca="false">SUM(S8:S20)</f>
        <v>507.5</v>
      </c>
      <c r="T21" s="71" t="n">
        <f aca="false">SUM(T8:T20)</f>
        <v>500.5</v>
      </c>
      <c r="U21" s="72" t="n">
        <f aca="false">SUM(U8:U20)</f>
        <v>500.5</v>
      </c>
      <c r="V21" s="73" t="n">
        <f aca="false">SUM(V8:V20)</f>
        <v>0</v>
      </c>
      <c r="W21" s="74" t="n">
        <f aca="false">SUM(W8:W20)</f>
        <v>0</v>
      </c>
      <c r="X21" s="75" t="n">
        <f aca="false">SUM(X8:X20)</f>
        <v>0</v>
      </c>
    </row>
    <row r="22" customFormat="false" ht="16.5" hidden="false" customHeight="false" outlineLevel="0" collapsed="false">
      <c r="A22" s="76" t="s">
        <v>34</v>
      </c>
      <c r="B22" s="77" t="n">
        <f aca="false">ROUND(((G21+K21+O21)-MIN(G21,K21,O21))/2,0)</f>
        <v>1413</v>
      </c>
      <c r="C22" s="44"/>
      <c r="D22" s="44"/>
      <c r="E22" s="44"/>
      <c r="F22" s="78"/>
      <c r="G22" s="79"/>
      <c r="H22" s="78"/>
      <c r="I22" s="78"/>
      <c r="J22" s="78"/>
      <c r="K22" s="79"/>
      <c r="L22" s="78"/>
      <c r="M22" s="78"/>
      <c r="N22" s="78"/>
      <c r="O22" s="80"/>
    </row>
    <row r="23" customFormat="false" ht="12.75" hidden="false" customHeight="false" outlineLevel="0" collapsed="false">
      <c r="A23" s="43"/>
      <c r="B23" s="44"/>
      <c r="C23" s="44"/>
      <c r="D23" s="44"/>
      <c r="E23" s="44"/>
      <c r="F23" s="78"/>
      <c r="G23" s="79"/>
      <c r="H23" s="78"/>
      <c r="I23" s="78"/>
      <c r="J23" s="78"/>
      <c r="K23" s="79"/>
      <c r="L23" s="78"/>
      <c r="M23" s="78"/>
      <c r="N23" s="78"/>
      <c r="O23" s="80"/>
    </row>
    <row r="24" customFormat="false" ht="13.5" hidden="false" customHeight="false" outlineLevel="0" collapsed="false">
      <c r="A24" s="43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5"/>
    </row>
    <row r="25" customFormat="false" ht="13.5" hidden="false" customHeight="false" outlineLevel="0" collapsed="false">
      <c r="A25" s="81" t="s">
        <v>35</v>
      </c>
      <c r="B25" s="81"/>
      <c r="C25" s="82" t="s">
        <v>25</v>
      </c>
      <c r="D25" s="46" t="s">
        <v>36</v>
      </c>
      <c r="E25" s="46"/>
      <c r="F25" s="46"/>
      <c r="G25" s="46"/>
      <c r="H25" s="44"/>
      <c r="I25" s="83" t="s">
        <v>37</v>
      </c>
      <c r="J25" s="84" t="n">
        <v>0.2</v>
      </c>
      <c r="K25" s="44"/>
      <c r="L25" s="44"/>
      <c r="M25" s="44"/>
      <c r="N25" s="44"/>
      <c r="O25" s="45"/>
      <c r="P25" s="85" t="s">
        <v>36</v>
      </c>
      <c r="Q25" s="85"/>
      <c r="R25" s="85"/>
    </row>
    <row r="26" customFormat="false" ht="25.5" hidden="false" customHeight="true" outlineLevel="0" collapsed="false">
      <c r="A26" s="86" t="s">
        <v>38</v>
      </c>
      <c r="B26" s="86"/>
      <c r="C26" s="60"/>
      <c r="D26" s="52" t="s">
        <v>26</v>
      </c>
      <c r="E26" s="52" t="s">
        <v>27</v>
      </c>
      <c r="F26" s="52" t="s">
        <v>28</v>
      </c>
      <c r="G26" s="54" t="s">
        <v>11</v>
      </c>
      <c r="H26" s="44"/>
      <c r="I26" s="87" t="s">
        <v>39</v>
      </c>
      <c r="J26" s="87"/>
      <c r="K26" s="87"/>
      <c r="L26" s="88" t="n">
        <v>0.2</v>
      </c>
      <c r="M26" s="44"/>
      <c r="N26" s="44"/>
      <c r="O26" s="45"/>
      <c r="P26" s="89" t="s">
        <v>26</v>
      </c>
      <c r="Q26" s="90" t="s">
        <v>27</v>
      </c>
      <c r="R26" s="91" t="s">
        <v>28</v>
      </c>
    </row>
    <row r="27" customFormat="false" ht="12.75" hidden="false" customHeight="false" outlineLevel="0" collapsed="false">
      <c r="A27" s="29" t="s">
        <v>40</v>
      </c>
      <c r="B27" s="29"/>
      <c r="C27" s="60" t="n">
        <v>4</v>
      </c>
      <c r="D27" s="61" t="n">
        <v>7</v>
      </c>
      <c r="E27" s="61" t="n">
        <v>7</v>
      </c>
      <c r="F27" s="61" t="n">
        <v>7</v>
      </c>
      <c r="G27" s="62" t="n">
        <f aca="false">$C27*(D27+E27+F27)</f>
        <v>84</v>
      </c>
      <c r="H27" s="44"/>
      <c r="I27" s="92"/>
      <c r="J27" s="44"/>
      <c r="K27" s="44"/>
      <c r="L27" s="88"/>
      <c r="M27" s="44"/>
      <c r="N27" s="44"/>
      <c r="O27" s="45"/>
      <c r="P27" s="64" t="n">
        <f aca="false">$C27*D27</f>
        <v>28</v>
      </c>
      <c r="Q27" s="59" t="n">
        <f aca="false">$C27*E27</f>
        <v>28</v>
      </c>
      <c r="R27" s="16" t="n">
        <f aca="false">$C27*F27</f>
        <v>28</v>
      </c>
    </row>
    <row r="28" customFormat="false" ht="12.75" hidden="false" customHeight="false" outlineLevel="0" collapsed="false">
      <c r="A28" s="29" t="s">
        <v>41</v>
      </c>
      <c r="B28" s="29"/>
      <c r="C28" s="60" t="n">
        <v>4</v>
      </c>
      <c r="D28" s="61" t="n">
        <v>7</v>
      </c>
      <c r="E28" s="61" t="n">
        <v>7</v>
      </c>
      <c r="F28" s="61" t="n">
        <v>7</v>
      </c>
      <c r="G28" s="62" t="n">
        <f aca="false">$C28*(D28+E28+F28)</f>
        <v>84</v>
      </c>
      <c r="H28" s="44"/>
      <c r="M28" s="44"/>
      <c r="N28" s="44"/>
      <c r="O28" s="45"/>
      <c r="P28" s="64" t="n">
        <f aca="false">$C28*D28</f>
        <v>28</v>
      </c>
      <c r="Q28" s="59" t="n">
        <f aca="false">$C28*E28</f>
        <v>28</v>
      </c>
      <c r="R28" s="16" t="n">
        <f aca="false">$C28*F28</f>
        <v>28</v>
      </c>
    </row>
    <row r="29" customFormat="false" ht="12.75" hidden="false" customHeight="false" outlineLevel="0" collapsed="false">
      <c r="A29" s="29" t="s">
        <v>42</v>
      </c>
      <c r="B29" s="29"/>
      <c r="C29" s="60" t="n">
        <v>4</v>
      </c>
      <c r="D29" s="61" t="n">
        <v>7</v>
      </c>
      <c r="E29" s="61" t="n">
        <v>7</v>
      </c>
      <c r="F29" s="61" t="n">
        <v>7</v>
      </c>
      <c r="G29" s="62" t="n">
        <f aca="false">$C29*(D29+E29+F29)</f>
        <v>84</v>
      </c>
      <c r="H29" s="44"/>
      <c r="I29" s="44"/>
      <c r="J29" s="44"/>
      <c r="K29" s="44"/>
      <c r="L29" s="44"/>
      <c r="M29" s="44"/>
      <c r="N29" s="44"/>
      <c r="O29" s="45"/>
      <c r="P29" s="64" t="n">
        <f aca="false">$C29*D29</f>
        <v>28</v>
      </c>
      <c r="Q29" s="59" t="n">
        <f aca="false">$C29*E29</f>
        <v>28</v>
      </c>
      <c r="R29" s="16" t="n">
        <f aca="false">$C29*F29</f>
        <v>28</v>
      </c>
    </row>
    <row r="30" customFormat="false" ht="12.75" hidden="false" customHeight="false" outlineLevel="0" collapsed="false">
      <c r="A30" s="86" t="s">
        <v>43</v>
      </c>
      <c r="B30" s="86"/>
      <c r="C30" s="60" t="n">
        <v>7</v>
      </c>
      <c r="D30" s="61" t="n">
        <v>6</v>
      </c>
      <c r="E30" s="61" t="n">
        <v>6</v>
      </c>
      <c r="F30" s="61" t="n">
        <v>6</v>
      </c>
      <c r="G30" s="62" t="n">
        <f aca="false">$C30*(D30+E30+F30)</f>
        <v>126</v>
      </c>
      <c r="H30" s="44"/>
      <c r="I30" s="44"/>
      <c r="J30" s="44"/>
      <c r="K30" s="44"/>
      <c r="L30" s="44"/>
      <c r="M30" s="44"/>
      <c r="N30" s="44"/>
      <c r="O30" s="45"/>
      <c r="P30" s="64" t="n">
        <f aca="false">$C30*D30</f>
        <v>42</v>
      </c>
      <c r="Q30" s="59" t="n">
        <f aca="false">$C30*E30</f>
        <v>42</v>
      </c>
      <c r="R30" s="16" t="n">
        <f aca="false">$C30*F30</f>
        <v>42</v>
      </c>
    </row>
    <row r="31" customFormat="false" ht="12.75" hidden="false" customHeight="false" outlineLevel="0" collapsed="false">
      <c r="A31" s="86" t="s">
        <v>44</v>
      </c>
      <c r="B31" s="86"/>
      <c r="C31" s="60" t="n">
        <v>4</v>
      </c>
      <c r="D31" s="61" t="n">
        <v>7</v>
      </c>
      <c r="E31" s="61" t="n">
        <v>7</v>
      </c>
      <c r="F31" s="61" t="n">
        <v>7</v>
      </c>
      <c r="G31" s="62" t="n">
        <f aca="false">$C31*(D31+E31+F31)</f>
        <v>84</v>
      </c>
      <c r="H31" s="44"/>
      <c r="I31" s="44"/>
      <c r="J31" s="44"/>
      <c r="K31" s="44"/>
      <c r="L31" s="44"/>
      <c r="M31" s="44"/>
      <c r="N31" s="44"/>
      <c r="O31" s="45"/>
      <c r="P31" s="64" t="n">
        <f aca="false">$C31*D31</f>
        <v>28</v>
      </c>
      <c r="Q31" s="59" t="n">
        <f aca="false">$C31*E31</f>
        <v>28</v>
      </c>
      <c r="R31" s="16" t="n">
        <f aca="false">$C31*F31</f>
        <v>28</v>
      </c>
    </row>
    <row r="32" customFormat="false" ht="13.5" hidden="false" customHeight="false" outlineLevel="0" collapsed="false">
      <c r="A32" s="86" t="s">
        <v>45</v>
      </c>
      <c r="B32" s="86"/>
      <c r="C32" s="60" t="n">
        <v>2</v>
      </c>
      <c r="D32" s="61" t="n">
        <v>7</v>
      </c>
      <c r="E32" s="61" t="n">
        <v>7</v>
      </c>
      <c r="F32" s="61" t="n">
        <v>7</v>
      </c>
      <c r="G32" s="62" t="n">
        <f aca="false">$C32*(D32+E32+F32)</f>
        <v>42</v>
      </c>
      <c r="H32" s="44"/>
      <c r="I32" s="44"/>
      <c r="J32" s="44"/>
      <c r="K32" s="44"/>
      <c r="L32" s="44"/>
      <c r="M32" s="44"/>
      <c r="N32" s="44"/>
      <c r="O32" s="45"/>
      <c r="P32" s="3" t="n">
        <f aca="false">$C32*D32</f>
        <v>14</v>
      </c>
      <c r="Q32" s="93" t="n">
        <f aca="false">$C32*E32</f>
        <v>14</v>
      </c>
      <c r="R32" s="94" t="n">
        <f aca="false">$C32*F32</f>
        <v>14</v>
      </c>
    </row>
    <row r="33" customFormat="false" ht="13.5" hidden="false" customHeight="false" outlineLevel="0" collapsed="false">
      <c r="A33" s="43"/>
      <c r="B33" s="44"/>
      <c r="C33" s="44"/>
      <c r="D33" s="44"/>
      <c r="E33" s="44"/>
      <c r="F33" s="44"/>
      <c r="G33" s="66" t="n">
        <f aca="false">ROUND(SUM(G27:G32)*(J25+1),0)</f>
        <v>605</v>
      </c>
      <c r="H33" s="44"/>
      <c r="I33" s="44"/>
      <c r="J33" s="44"/>
      <c r="K33" s="44"/>
      <c r="L33" s="44"/>
      <c r="M33" s="44"/>
      <c r="N33" s="44"/>
      <c r="O33" s="45"/>
      <c r="P33" s="95" t="n">
        <f aca="false">SUM(P27:P32)</f>
        <v>168</v>
      </c>
      <c r="Q33" s="96" t="n">
        <f aca="false">SUM(Q27:Q32)</f>
        <v>168</v>
      </c>
      <c r="R33" s="97" t="n">
        <f aca="false">SUM(R27:R32)</f>
        <v>168</v>
      </c>
    </row>
    <row r="34" customFormat="false" ht="13.5" hidden="false" customHeight="false" outlineLevel="0" collapsed="false">
      <c r="A34" s="98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100"/>
    </row>
  </sheetData>
  <sheetProtection sheet="true" objects="true" scenarios="true"/>
  <mergeCells count="18">
    <mergeCell ref="D6:G6"/>
    <mergeCell ref="H6:K6"/>
    <mergeCell ref="L6:O6"/>
    <mergeCell ref="P6:R6"/>
    <mergeCell ref="S6:U6"/>
    <mergeCell ref="V6:X6"/>
    <mergeCell ref="A18:B18"/>
    <mergeCell ref="A25:B25"/>
    <mergeCell ref="D25:G25"/>
    <mergeCell ref="P25:R25"/>
    <mergeCell ref="A26:B26"/>
    <mergeCell ref="I26:K26"/>
    <mergeCell ref="A27:B27"/>
    <mergeCell ref="A28:B28"/>
    <mergeCell ref="A29:B29"/>
    <mergeCell ref="A30:B30"/>
    <mergeCell ref="A31:B31"/>
    <mergeCell ref="A32:B32"/>
  </mergeCells>
  <dataValidations count="2">
    <dataValidation allowBlank="true" error="Wartość poza zakresem" errorStyle="stop" errorTitle="Błąd" operator="between" showDropDown="false" showErrorMessage="true" showInputMessage="false" sqref="D8:F20 H8:J20 L8:N20 D27:F32" type="decimal">
      <formula1>0</formula1>
      <formula2>10</formula2>
    </dataValidation>
    <dataValidation allowBlank="true" error="Wartość poza zakresem" errorStyle="stop" errorTitle="Błąd" operator="between" showDropDown="false" showErrorMessage="true" showInputMessage="false" sqref="J25" type="list">
      <formula1>$L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7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2.7"/>
    <col collapsed="false" customWidth="true" hidden="false" outlineLevel="0" max="6" min="4" style="0" width="7.28"/>
    <col collapsed="false" customWidth="true" hidden="false" outlineLevel="0" max="7" min="7" style="0" width="8.7"/>
    <col collapsed="false" customWidth="true" hidden="false" outlineLevel="0" max="8" min="8" style="0" width="7.42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2" min="12" style="0" width="7.14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8.28"/>
    <col collapsed="false" customWidth="true" hidden="false" outlineLevel="0" max="16" min="16" style="0" width="7.85"/>
    <col collapsed="false" customWidth="true" hidden="false" outlineLevel="0" max="17" min="17" style="0" width="7.42"/>
    <col collapsed="false" customWidth="true" hidden="false" outlineLevel="0" max="18" min="18" style="0" width="7.56"/>
    <col collapsed="false" customWidth="true" hidden="false" outlineLevel="0" max="21" min="19" style="0" width="7.42"/>
    <col collapsed="false" customWidth="true" hidden="false" outlineLevel="0" max="24" min="22" style="0" width="7.28"/>
  </cols>
  <sheetData>
    <row r="1" customFormat="false" ht="12.75" hidden="false" customHeight="false" outlineLevel="0" collapsed="false">
      <c r="A1" s="25" t="s">
        <v>12</v>
      </c>
      <c r="B1" s="26" t="s">
        <v>58</v>
      </c>
      <c r="C1" s="27"/>
      <c r="D1" s="28"/>
    </row>
    <row r="2" customFormat="false" ht="12.75" hidden="false" customHeight="false" outlineLevel="0" collapsed="false">
      <c r="A2" s="29" t="s">
        <v>14</v>
      </c>
      <c r="B2" s="30" t="s">
        <v>59</v>
      </c>
      <c r="C2" s="31"/>
      <c r="D2" s="32"/>
    </row>
    <row r="3" customFormat="false" ht="13.5" hidden="false" customHeight="false" outlineLevel="0" collapsed="false">
      <c r="A3" s="33" t="s">
        <v>16</v>
      </c>
      <c r="B3" s="34" t="n">
        <v>8</v>
      </c>
      <c r="C3" s="35"/>
      <c r="D3" s="36"/>
    </row>
    <row r="4" customFormat="false" ht="12.75" hidden="false" customHeight="false" outlineLevel="0" collapsed="false">
      <c r="A4" s="37"/>
      <c r="B4" s="38"/>
      <c r="C4" s="39"/>
      <c r="D4" s="40" t="s">
        <v>17</v>
      </c>
      <c r="E4" s="41" t="n">
        <f aca="false">G33</f>
        <v>275</v>
      </c>
      <c r="F4" s="40" t="s">
        <v>18</v>
      </c>
      <c r="G4" s="41" t="n">
        <f aca="false">G21</f>
        <v>1601.5</v>
      </c>
      <c r="H4" s="40" t="s">
        <v>19</v>
      </c>
      <c r="I4" s="41" t="n">
        <f aca="false">K21</f>
        <v>1582.5</v>
      </c>
      <c r="J4" s="40" t="s">
        <v>20</v>
      </c>
      <c r="K4" s="41" t="n">
        <f aca="false">O21</f>
        <v>0</v>
      </c>
      <c r="L4" s="40" t="s">
        <v>21</v>
      </c>
      <c r="M4" s="41" t="n">
        <f aca="false">B22</f>
        <v>1592</v>
      </c>
      <c r="N4" s="40" t="s">
        <v>22</v>
      </c>
      <c r="O4" s="42" t="n">
        <f aca="false">B22+G33</f>
        <v>1867</v>
      </c>
    </row>
    <row r="5" customFormat="false" ht="13.5" hidden="false" customHeight="false" outlineLevel="0" collapsed="false">
      <c r="A5" s="43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5"/>
    </row>
    <row r="6" customFormat="false" ht="12.75" hidden="false" customHeight="false" outlineLevel="0" collapsed="false">
      <c r="A6" s="43"/>
      <c r="B6" s="44"/>
      <c r="C6" s="44"/>
      <c r="D6" s="46" t="s">
        <v>7</v>
      </c>
      <c r="E6" s="46"/>
      <c r="F6" s="46"/>
      <c r="G6" s="46"/>
      <c r="H6" s="46" t="s">
        <v>8</v>
      </c>
      <c r="I6" s="46"/>
      <c r="J6" s="46"/>
      <c r="K6" s="46"/>
      <c r="L6" s="47" t="s">
        <v>9</v>
      </c>
      <c r="M6" s="47"/>
      <c r="N6" s="47"/>
      <c r="O6" s="47"/>
      <c r="P6" s="48" t="s">
        <v>7</v>
      </c>
      <c r="Q6" s="48"/>
      <c r="R6" s="48"/>
      <c r="S6" s="49" t="s">
        <v>8</v>
      </c>
      <c r="T6" s="49"/>
      <c r="U6" s="49"/>
      <c r="V6" s="50" t="s">
        <v>9</v>
      </c>
      <c r="W6" s="50"/>
      <c r="X6" s="50"/>
    </row>
    <row r="7" s="12" customFormat="true" ht="25.5" hidden="false" customHeight="false" outlineLevel="0" collapsed="false">
      <c r="A7" s="51" t="s">
        <v>23</v>
      </c>
      <c r="B7" s="52" t="s">
        <v>24</v>
      </c>
      <c r="C7" s="53" t="s">
        <v>25</v>
      </c>
      <c r="D7" s="52" t="s">
        <v>26</v>
      </c>
      <c r="E7" s="52" t="s">
        <v>27</v>
      </c>
      <c r="F7" s="52" t="s">
        <v>28</v>
      </c>
      <c r="G7" s="54" t="s">
        <v>11</v>
      </c>
      <c r="H7" s="52" t="s">
        <v>26</v>
      </c>
      <c r="I7" s="52" t="s">
        <v>27</v>
      </c>
      <c r="J7" s="52" t="s">
        <v>28</v>
      </c>
      <c r="K7" s="54" t="s">
        <v>11</v>
      </c>
      <c r="L7" s="52" t="s">
        <v>26</v>
      </c>
      <c r="M7" s="52" t="s">
        <v>27</v>
      </c>
      <c r="N7" s="52" t="s">
        <v>28</v>
      </c>
      <c r="O7" s="55" t="s">
        <v>11</v>
      </c>
      <c r="P7" s="56" t="s">
        <v>26</v>
      </c>
      <c r="Q7" s="52" t="s">
        <v>27</v>
      </c>
      <c r="R7" s="57" t="s">
        <v>28</v>
      </c>
      <c r="S7" s="51" t="s">
        <v>26</v>
      </c>
      <c r="T7" s="52" t="s">
        <v>27</v>
      </c>
      <c r="U7" s="57" t="s">
        <v>28</v>
      </c>
      <c r="V7" s="51" t="s">
        <v>26</v>
      </c>
      <c r="W7" s="52" t="s">
        <v>27</v>
      </c>
      <c r="X7" s="57" t="s">
        <v>28</v>
      </c>
    </row>
    <row r="8" customFormat="false" ht="12.75" hidden="false" customHeight="false" outlineLevel="0" collapsed="false">
      <c r="A8" s="58" t="s">
        <v>29</v>
      </c>
      <c r="B8" s="59"/>
      <c r="C8" s="60" t="n">
        <v>11</v>
      </c>
      <c r="D8" s="61" t="n">
        <v>4</v>
      </c>
      <c r="E8" s="61" t="n">
        <v>5.5</v>
      </c>
      <c r="F8" s="61" t="n">
        <v>5</v>
      </c>
      <c r="G8" s="62" t="n">
        <f aca="false">$C8*(D8+E8+F8)</f>
        <v>159.5</v>
      </c>
      <c r="H8" s="61" t="n">
        <v>6</v>
      </c>
      <c r="I8" s="61" t="n">
        <v>7</v>
      </c>
      <c r="J8" s="61" t="n">
        <v>7</v>
      </c>
      <c r="K8" s="62" t="n">
        <f aca="false">$C8*(H8+I8+J8)</f>
        <v>220</v>
      </c>
      <c r="L8" s="61"/>
      <c r="M8" s="61"/>
      <c r="N8" s="61"/>
      <c r="O8" s="63" t="n">
        <f aca="false">$C8*(L8+M8+N8)</f>
        <v>0</v>
      </c>
      <c r="P8" s="64" t="n">
        <f aca="false">$C8*D8</f>
        <v>44</v>
      </c>
      <c r="Q8" s="59" t="n">
        <f aca="false">$C8*E8</f>
        <v>60.5</v>
      </c>
      <c r="R8" s="16" t="n">
        <f aca="false">$C8*F8</f>
        <v>55</v>
      </c>
      <c r="S8" s="58" t="n">
        <f aca="false">$C8*H8</f>
        <v>66</v>
      </c>
      <c r="T8" s="59" t="n">
        <f aca="false">$C8*I8</f>
        <v>77</v>
      </c>
      <c r="U8" s="16" t="n">
        <f aca="false">$C8*J8</f>
        <v>77</v>
      </c>
      <c r="V8" s="58" t="n">
        <f aca="false">$C8*L8</f>
        <v>0</v>
      </c>
      <c r="W8" s="59" t="n">
        <f aca="false">$C8*M8</f>
        <v>0</v>
      </c>
      <c r="X8" s="16" t="n">
        <f aca="false">$C8*N8</f>
        <v>0</v>
      </c>
    </row>
    <row r="9" customFormat="false" ht="12.75" hidden="false" customHeight="false" outlineLevel="0" collapsed="false">
      <c r="A9" s="58" t="s">
        <v>24</v>
      </c>
      <c r="B9" s="19"/>
      <c r="C9" s="60" t="n">
        <v>7</v>
      </c>
      <c r="D9" s="61" t="n">
        <v>7</v>
      </c>
      <c r="E9" s="61" t="n">
        <v>6.5</v>
      </c>
      <c r="F9" s="61" t="n">
        <v>7</v>
      </c>
      <c r="G9" s="62" t="n">
        <f aca="false">$C9*(D9+E9+F9)</f>
        <v>143.5</v>
      </c>
      <c r="H9" s="61" t="n">
        <v>5.5</v>
      </c>
      <c r="I9" s="61" t="n">
        <v>6.5</v>
      </c>
      <c r="J9" s="61" t="n">
        <v>6</v>
      </c>
      <c r="K9" s="62" t="n">
        <f aca="false">$C9*(H9+I9+J9)</f>
        <v>126</v>
      </c>
      <c r="L9" s="61"/>
      <c r="M9" s="61"/>
      <c r="N9" s="61"/>
      <c r="O9" s="63" t="n">
        <f aca="false">$C9*(L9+M9+N9)</f>
        <v>0</v>
      </c>
      <c r="P9" s="64" t="n">
        <f aca="false">$C9*D9</f>
        <v>49</v>
      </c>
      <c r="Q9" s="59" t="n">
        <f aca="false">$C9*E9</f>
        <v>45.5</v>
      </c>
      <c r="R9" s="16" t="n">
        <f aca="false">$C9*F9</f>
        <v>49</v>
      </c>
      <c r="S9" s="58" t="n">
        <f aca="false">$C9*H9</f>
        <v>38.5</v>
      </c>
      <c r="T9" s="59" t="n">
        <f aca="false">$C9*I9</f>
        <v>45.5</v>
      </c>
      <c r="U9" s="16" t="n">
        <f aca="false">$C9*J9</f>
        <v>42</v>
      </c>
      <c r="V9" s="58" t="n">
        <f aca="false">$C9*L9</f>
        <v>0</v>
      </c>
      <c r="W9" s="59" t="n">
        <f aca="false">$C9*M9</f>
        <v>0</v>
      </c>
      <c r="X9" s="16" t="n">
        <f aca="false">$C9*N9</f>
        <v>0</v>
      </c>
    </row>
    <row r="10" customFormat="false" ht="12.75" hidden="false" customHeight="false" outlineLevel="0" collapsed="false">
      <c r="A10" s="58" t="s">
        <v>24</v>
      </c>
      <c r="B10" s="19"/>
      <c r="C10" s="60" t="n">
        <v>7</v>
      </c>
      <c r="D10" s="61" t="n">
        <v>6</v>
      </c>
      <c r="E10" s="61" t="n">
        <v>6</v>
      </c>
      <c r="F10" s="61" t="n">
        <v>6</v>
      </c>
      <c r="G10" s="62" t="n">
        <f aca="false">$C10*(D10+E10+F10)</f>
        <v>126</v>
      </c>
      <c r="H10" s="61" t="n">
        <v>7.5</v>
      </c>
      <c r="I10" s="61" t="n">
        <v>7.5</v>
      </c>
      <c r="J10" s="61" t="n">
        <v>7</v>
      </c>
      <c r="K10" s="62" t="n">
        <f aca="false">$C10*(H10+I10+J10)</f>
        <v>154</v>
      </c>
      <c r="L10" s="61"/>
      <c r="M10" s="61"/>
      <c r="N10" s="61"/>
      <c r="O10" s="63" t="n">
        <f aca="false">$C10*(L10+M10+N10)</f>
        <v>0</v>
      </c>
      <c r="P10" s="64" t="n">
        <f aca="false">$C10*D10</f>
        <v>42</v>
      </c>
      <c r="Q10" s="59" t="n">
        <f aca="false">$C10*E10</f>
        <v>42</v>
      </c>
      <c r="R10" s="16" t="n">
        <f aca="false">$C10*F10</f>
        <v>42</v>
      </c>
      <c r="S10" s="58" t="n">
        <f aca="false">$C10*H10</f>
        <v>52.5</v>
      </c>
      <c r="T10" s="59" t="n">
        <f aca="false">$C10*I10</f>
        <v>52.5</v>
      </c>
      <c r="U10" s="16" t="n">
        <f aca="false">$C10*J10</f>
        <v>49</v>
      </c>
      <c r="V10" s="58" t="n">
        <f aca="false">$C10*L10</f>
        <v>0</v>
      </c>
      <c r="W10" s="59" t="n">
        <f aca="false">$C10*M10</f>
        <v>0</v>
      </c>
      <c r="X10" s="16" t="n">
        <f aca="false">$C10*N10</f>
        <v>0</v>
      </c>
    </row>
    <row r="11" customFormat="false" ht="12.75" hidden="false" customHeight="false" outlineLevel="0" collapsed="false">
      <c r="A11" s="58" t="s">
        <v>24</v>
      </c>
      <c r="B11" s="19"/>
      <c r="C11" s="60" t="n">
        <v>7</v>
      </c>
      <c r="D11" s="61" t="n">
        <v>5.5</v>
      </c>
      <c r="E11" s="61" t="n">
        <v>6.5</v>
      </c>
      <c r="F11" s="61" t="n">
        <v>6</v>
      </c>
      <c r="G11" s="62" t="n">
        <f aca="false">$C11*(D11+E11+F11)</f>
        <v>126</v>
      </c>
      <c r="H11" s="61" t="n">
        <v>6</v>
      </c>
      <c r="I11" s="61" t="n">
        <v>6</v>
      </c>
      <c r="J11" s="61" t="n">
        <v>6</v>
      </c>
      <c r="K11" s="62" t="n">
        <f aca="false">$C11*(H11+I11+J11)</f>
        <v>126</v>
      </c>
      <c r="L11" s="61"/>
      <c r="M11" s="61"/>
      <c r="N11" s="61"/>
      <c r="O11" s="63" t="n">
        <f aca="false">$C11*(L11+M11+N11)</f>
        <v>0</v>
      </c>
      <c r="P11" s="64" t="n">
        <f aca="false">$C11*D11</f>
        <v>38.5</v>
      </c>
      <c r="Q11" s="59" t="n">
        <f aca="false">$C11*E11</f>
        <v>45.5</v>
      </c>
      <c r="R11" s="16" t="n">
        <f aca="false">$C11*F11</f>
        <v>42</v>
      </c>
      <c r="S11" s="58" t="n">
        <f aca="false">$C11*H11</f>
        <v>42</v>
      </c>
      <c r="T11" s="59" t="n">
        <f aca="false">$C11*I11</f>
        <v>42</v>
      </c>
      <c r="U11" s="16" t="n">
        <f aca="false">$C11*J11</f>
        <v>42</v>
      </c>
      <c r="V11" s="58" t="n">
        <f aca="false">$C11*L11</f>
        <v>0</v>
      </c>
      <c r="W11" s="59" t="n">
        <f aca="false">$C11*M11</f>
        <v>0</v>
      </c>
      <c r="X11" s="16" t="n">
        <f aca="false">$C11*N11</f>
        <v>0</v>
      </c>
    </row>
    <row r="12" customFormat="false" ht="12.75" hidden="false" customHeight="false" outlineLevel="0" collapsed="false">
      <c r="A12" s="58" t="s">
        <v>24</v>
      </c>
      <c r="B12" s="19"/>
      <c r="C12" s="60" t="n">
        <v>7</v>
      </c>
      <c r="D12" s="61" t="n">
        <v>6.5</v>
      </c>
      <c r="E12" s="61" t="n">
        <v>5.5</v>
      </c>
      <c r="F12" s="61" t="n">
        <v>6</v>
      </c>
      <c r="G12" s="62" t="n">
        <f aca="false">$C12*(D12+E12+F12)</f>
        <v>126</v>
      </c>
      <c r="H12" s="61" t="n">
        <v>5</v>
      </c>
      <c r="I12" s="61" t="n">
        <v>5.5</v>
      </c>
      <c r="J12" s="61" t="n">
        <v>5</v>
      </c>
      <c r="K12" s="62" t="n">
        <f aca="false">$C12*(H12+I12+J12)</f>
        <v>108.5</v>
      </c>
      <c r="L12" s="61"/>
      <c r="M12" s="61"/>
      <c r="N12" s="61"/>
      <c r="O12" s="63" t="n">
        <f aca="false">$C12*(L12+M12+N12)</f>
        <v>0</v>
      </c>
      <c r="P12" s="64" t="n">
        <f aca="false">$C12*D12</f>
        <v>45.5</v>
      </c>
      <c r="Q12" s="59" t="n">
        <f aca="false">$C12*E12</f>
        <v>38.5</v>
      </c>
      <c r="R12" s="16" t="n">
        <f aca="false">$C12*F12</f>
        <v>42</v>
      </c>
      <c r="S12" s="58" t="n">
        <f aca="false">$C12*H12</f>
        <v>35</v>
      </c>
      <c r="T12" s="59" t="n">
        <f aca="false">$C12*I12</f>
        <v>38.5</v>
      </c>
      <c r="U12" s="16" t="n">
        <f aca="false">$C12*J12</f>
        <v>35</v>
      </c>
      <c r="V12" s="58" t="n">
        <f aca="false">$C12*L12</f>
        <v>0</v>
      </c>
      <c r="W12" s="59" t="n">
        <f aca="false">$C12*M12</f>
        <v>0</v>
      </c>
      <c r="X12" s="16" t="n">
        <f aca="false">$C12*N12</f>
        <v>0</v>
      </c>
    </row>
    <row r="13" customFormat="false" ht="12.75" hidden="false" customHeight="false" outlineLevel="0" collapsed="false">
      <c r="A13" s="58" t="s">
        <v>24</v>
      </c>
      <c r="B13" s="19"/>
      <c r="C13" s="60" t="n">
        <v>7</v>
      </c>
      <c r="D13" s="61" t="n">
        <v>6</v>
      </c>
      <c r="E13" s="61" t="n">
        <v>6</v>
      </c>
      <c r="F13" s="61" t="n">
        <v>5</v>
      </c>
      <c r="G13" s="62" t="n">
        <f aca="false">$C13*(D13+E13+F13)</f>
        <v>119</v>
      </c>
      <c r="H13" s="61" t="n">
        <v>5</v>
      </c>
      <c r="I13" s="61" t="n">
        <v>5.5</v>
      </c>
      <c r="J13" s="61" t="n">
        <v>5</v>
      </c>
      <c r="K13" s="62" t="n">
        <f aca="false">$C13*(H13+I13+J13)</f>
        <v>108.5</v>
      </c>
      <c r="L13" s="61"/>
      <c r="M13" s="61"/>
      <c r="N13" s="61"/>
      <c r="O13" s="63" t="n">
        <f aca="false">$C13*(L13+M13+N13)</f>
        <v>0</v>
      </c>
      <c r="P13" s="64" t="n">
        <f aca="false">$C13*D13</f>
        <v>42</v>
      </c>
      <c r="Q13" s="59" t="n">
        <f aca="false">$C13*E13</f>
        <v>42</v>
      </c>
      <c r="R13" s="16" t="n">
        <f aca="false">$C13*F13</f>
        <v>35</v>
      </c>
      <c r="S13" s="58" t="n">
        <f aca="false">$C13*H13</f>
        <v>35</v>
      </c>
      <c r="T13" s="59" t="n">
        <f aca="false">$C13*I13</f>
        <v>38.5</v>
      </c>
      <c r="U13" s="16" t="n">
        <f aca="false">$C13*J13</f>
        <v>35</v>
      </c>
      <c r="V13" s="58" t="n">
        <f aca="false">$C13*L13</f>
        <v>0</v>
      </c>
      <c r="W13" s="59" t="n">
        <f aca="false">$C13*M13</f>
        <v>0</v>
      </c>
      <c r="X13" s="16" t="n">
        <f aca="false">$C13*N13</f>
        <v>0</v>
      </c>
    </row>
    <row r="14" customFormat="false" ht="12.75" hidden="false" customHeight="false" outlineLevel="0" collapsed="false">
      <c r="A14" s="58" t="s">
        <v>24</v>
      </c>
      <c r="B14" s="19"/>
      <c r="C14" s="60" t="n">
        <v>7</v>
      </c>
      <c r="D14" s="61" t="n">
        <v>4.5</v>
      </c>
      <c r="E14" s="61" t="n">
        <v>5.5</v>
      </c>
      <c r="F14" s="61" t="n">
        <v>5</v>
      </c>
      <c r="G14" s="62" t="n">
        <f aca="false">$C14*(D14+E14+F14)</f>
        <v>105</v>
      </c>
      <c r="H14" s="61" t="n">
        <v>4.5</v>
      </c>
      <c r="I14" s="61" t="n">
        <v>5</v>
      </c>
      <c r="J14" s="61" t="n">
        <v>5</v>
      </c>
      <c r="K14" s="62" t="n">
        <f aca="false">$C14*(H14+I14+J14)</f>
        <v>101.5</v>
      </c>
      <c r="L14" s="61"/>
      <c r="M14" s="61"/>
      <c r="N14" s="61"/>
      <c r="O14" s="63" t="n">
        <f aca="false">$C14*(L14+M14+N14)</f>
        <v>0</v>
      </c>
      <c r="P14" s="64" t="n">
        <f aca="false">$C14*D14</f>
        <v>31.5</v>
      </c>
      <c r="Q14" s="59" t="n">
        <f aca="false">$C14*E14</f>
        <v>38.5</v>
      </c>
      <c r="R14" s="16" t="n">
        <f aca="false">$C14*F14</f>
        <v>35</v>
      </c>
      <c r="S14" s="58" t="n">
        <f aca="false">$C14*H14</f>
        <v>31.5</v>
      </c>
      <c r="T14" s="59" t="n">
        <f aca="false">$C14*I14</f>
        <v>35</v>
      </c>
      <c r="U14" s="16" t="n">
        <f aca="false">$C14*J14</f>
        <v>35</v>
      </c>
      <c r="V14" s="58" t="n">
        <f aca="false">$C14*L14</f>
        <v>0</v>
      </c>
      <c r="W14" s="59" t="n">
        <f aca="false">$C14*M14</f>
        <v>0</v>
      </c>
      <c r="X14" s="16" t="n">
        <f aca="false">$C14*N14</f>
        <v>0</v>
      </c>
    </row>
    <row r="15" customFormat="false" ht="12.75" hidden="false" customHeight="false" outlineLevel="0" collapsed="false">
      <c r="A15" s="58" t="s">
        <v>24</v>
      </c>
      <c r="B15" s="19"/>
      <c r="C15" s="60" t="n">
        <v>7</v>
      </c>
      <c r="D15" s="61" t="n">
        <v>5</v>
      </c>
      <c r="E15" s="61" t="n">
        <v>5</v>
      </c>
      <c r="F15" s="61" t="n">
        <v>2</v>
      </c>
      <c r="G15" s="62" t="n">
        <f aca="false">$C15*(D15+E15+F15)</f>
        <v>84</v>
      </c>
      <c r="H15" s="61" t="n">
        <v>4</v>
      </c>
      <c r="I15" s="61" t="n">
        <v>4.5</v>
      </c>
      <c r="J15" s="61" t="n">
        <v>3.5</v>
      </c>
      <c r="K15" s="62" t="n">
        <f aca="false">$C15*(H15+I15+J15)</f>
        <v>84</v>
      </c>
      <c r="L15" s="61"/>
      <c r="M15" s="61"/>
      <c r="N15" s="61"/>
      <c r="O15" s="63" t="n">
        <f aca="false">$C15*(L15+M15+N15)</f>
        <v>0</v>
      </c>
      <c r="P15" s="64" t="n">
        <f aca="false">$C15*D15</f>
        <v>35</v>
      </c>
      <c r="Q15" s="59" t="n">
        <f aca="false">$C15*E15</f>
        <v>35</v>
      </c>
      <c r="R15" s="16" t="n">
        <f aca="false">$C15*F15</f>
        <v>14</v>
      </c>
      <c r="S15" s="58" t="n">
        <f aca="false">$C15*H15</f>
        <v>28</v>
      </c>
      <c r="T15" s="59" t="n">
        <f aca="false">$C15*I15</f>
        <v>31.5</v>
      </c>
      <c r="U15" s="16" t="n">
        <f aca="false">$C15*J15</f>
        <v>24.5</v>
      </c>
      <c r="V15" s="58" t="n">
        <f aca="false">$C15*L15</f>
        <v>0</v>
      </c>
      <c r="W15" s="59" t="n">
        <f aca="false">$C15*M15</f>
        <v>0</v>
      </c>
      <c r="X15" s="16" t="n">
        <f aca="false">$C15*N15</f>
        <v>0</v>
      </c>
    </row>
    <row r="16" customFormat="false" ht="12.75" hidden="false" customHeight="false" outlineLevel="0" collapsed="false">
      <c r="A16" s="58" t="s">
        <v>24</v>
      </c>
      <c r="B16" s="19"/>
      <c r="C16" s="60" t="n">
        <v>7</v>
      </c>
      <c r="D16" s="61" t="n">
        <v>7</v>
      </c>
      <c r="E16" s="61" t="n">
        <v>7</v>
      </c>
      <c r="F16" s="61" t="n">
        <v>4</v>
      </c>
      <c r="G16" s="62" t="n">
        <f aca="false">$C16*(D16+E16+F16)</f>
        <v>126</v>
      </c>
      <c r="H16" s="61" t="n">
        <v>8</v>
      </c>
      <c r="I16" s="61" t="n">
        <v>6</v>
      </c>
      <c r="J16" s="61" t="n">
        <v>5</v>
      </c>
      <c r="K16" s="62" t="n">
        <f aca="false">$C16*(H16+I16+J16)</f>
        <v>133</v>
      </c>
      <c r="L16" s="61"/>
      <c r="M16" s="61"/>
      <c r="N16" s="61"/>
      <c r="O16" s="63" t="n">
        <f aca="false">$C16*(L16+M16+N16)</f>
        <v>0</v>
      </c>
      <c r="P16" s="64" t="n">
        <f aca="false">$C16*D16</f>
        <v>49</v>
      </c>
      <c r="Q16" s="59" t="n">
        <f aca="false">$C16*E16</f>
        <v>49</v>
      </c>
      <c r="R16" s="16" t="n">
        <f aca="false">$C16*F16</f>
        <v>28</v>
      </c>
      <c r="S16" s="58" t="n">
        <f aca="false">$C16*H16</f>
        <v>56</v>
      </c>
      <c r="T16" s="59" t="n">
        <f aca="false">$C16*I16</f>
        <v>42</v>
      </c>
      <c r="U16" s="16" t="n">
        <f aca="false">$C16*J16</f>
        <v>35</v>
      </c>
      <c r="V16" s="58" t="n">
        <f aca="false">$C16*L16</f>
        <v>0</v>
      </c>
      <c r="W16" s="59" t="n">
        <f aca="false">$C16*M16</f>
        <v>0</v>
      </c>
      <c r="X16" s="16" t="n">
        <f aca="false">$C16*N16</f>
        <v>0</v>
      </c>
    </row>
    <row r="17" customFormat="false" ht="12.75" hidden="false" customHeight="false" outlineLevel="0" collapsed="false">
      <c r="A17" s="58" t="s">
        <v>30</v>
      </c>
      <c r="B17" s="59"/>
      <c r="C17" s="60" t="n">
        <v>11</v>
      </c>
      <c r="D17" s="61" t="n">
        <v>6</v>
      </c>
      <c r="E17" s="61" t="n">
        <v>5.5</v>
      </c>
      <c r="F17" s="61" t="n">
        <v>6</v>
      </c>
      <c r="G17" s="62" t="n">
        <f aca="false">$C17*(D17+E17+F17)</f>
        <v>192.5</v>
      </c>
      <c r="H17" s="61" t="n">
        <v>5</v>
      </c>
      <c r="I17" s="61" t="n">
        <v>4.5</v>
      </c>
      <c r="J17" s="61" t="n">
        <v>4.5</v>
      </c>
      <c r="K17" s="62" t="n">
        <f aca="false">$C17*(H17+I17+J17)</f>
        <v>154</v>
      </c>
      <c r="L17" s="61"/>
      <c r="M17" s="61"/>
      <c r="N17" s="61"/>
      <c r="O17" s="63" t="n">
        <f aca="false">$C17*(L17+M17+N17)</f>
        <v>0</v>
      </c>
      <c r="P17" s="64" t="n">
        <f aca="false">$C17*D17</f>
        <v>66</v>
      </c>
      <c r="Q17" s="59" t="n">
        <f aca="false">$C17*E17</f>
        <v>60.5</v>
      </c>
      <c r="R17" s="16" t="n">
        <f aca="false">$C17*F17</f>
        <v>66</v>
      </c>
      <c r="S17" s="58" t="n">
        <f aca="false">$C17*H17</f>
        <v>55</v>
      </c>
      <c r="T17" s="59" t="n">
        <f aca="false">$C17*I17</f>
        <v>49.5</v>
      </c>
      <c r="U17" s="16" t="n">
        <f aca="false">$C17*J17</f>
        <v>49.5</v>
      </c>
      <c r="V17" s="58" t="n">
        <f aca="false">$C17*L17</f>
        <v>0</v>
      </c>
      <c r="W17" s="59" t="n">
        <f aca="false">$C17*M17</f>
        <v>0</v>
      </c>
      <c r="X17" s="16" t="n">
        <f aca="false">$C17*N17</f>
        <v>0</v>
      </c>
    </row>
    <row r="18" customFormat="false" ht="26.25" hidden="false" customHeight="true" outlineLevel="0" collapsed="false">
      <c r="A18" s="65" t="s">
        <v>31</v>
      </c>
      <c r="B18" s="65"/>
      <c r="C18" s="60" t="n">
        <v>4</v>
      </c>
      <c r="D18" s="61" t="n">
        <v>2</v>
      </c>
      <c r="E18" s="61" t="n">
        <v>2</v>
      </c>
      <c r="F18" s="61" t="n">
        <v>2</v>
      </c>
      <c r="G18" s="62" t="n">
        <f aca="false">$C18*(D18+E18+F18)</f>
        <v>24</v>
      </c>
      <c r="H18" s="61" t="n">
        <v>2</v>
      </c>
      <c r="I18" s="61" t="n">
        <v>2</v>
      </c>
      <c r="J18" s="61" t="n">
        <v>2</v>
      </c>
      <c r="K18" s="62" t="n">
        <f aca="false">$C18*(H18+I18+J18)</f>
        <v>24</v>
      </c>
      <c r="L18" s="61"/>
      <c r="M18" s="61"/>
      <c r="N18" s="61"/>
      <c r="O18" s="63" t="n">
        <f aca="false">$C18*(L18+M18+N18)</f>
        <v>0</v>
      </c>
      <c r="P18" s="64" t="n">
        <f aca="false">$C18*D18</f>
        <v>8</v>
      </c>
      <c r="Q18" s="59" t="n">
        <f aca="false">$C18*E18</f>
        <v>8</v>
      </c>
      <c r="R18" s="16" t="n">
        <f aca="false">$C18*F18</f>
        <v>8</v>
      </c>
      <c r="S18" s="58" t="n">
        <f aca="false">$C18*H18</f>
        <v>8</v>
      </c>
      <c r="T18" s="59" t="n">
        <f aca="false">$C18*I18</f>
        <v>8</v>
      </c>
      <c r="U18" s="16" t="n">
        <f aca="false">$C18*J18</f>
        <v>8</v>
      </c>
      <c r="V18" s="58" t="n">
        <f aca="false">$C18*L18</f>
        <v>0</v>
      </c>
      <c r="W18" s="59" t="n">
        <f aca="false">$C18*M18</f>
        <v>0</v>
      </c>
      <c r="X18" s="16" t="n">
        <f aca="false">$C18*N18</f>
        <v>0</v>
      </c>
    </row>
    <row r="19" customFormat="false" ht="12.75" hidden="false" customHeight="false" outlineLevel="0" collapsed="false">
      <c r="A19" s="58" t="s">
        <v>32</v>
      </c>
      <c r="B19" s="59"/>
      <c r="C19" s="60" t="n">
        <v>9</v>
      </c>
      <c r="D19" s="61" t="n">
        <v>4</v>
      </c>
      <c r="E19" s="61" t="n">
        <v>4</v>
      </c>
      <c r="F19" s="61" t="n">
        <v>4</v>
      </c>
      <c r="G19" s="62" t="n">
        <f aca="false">$C19*(D19+E19+F19)</f>
        <v>108</v>
      </c>
      <c r="H19" s="61" t="n">
        <v>4</v>
      </c>
      <c r="I19" s="61" t="n">
        <v>4</v>
      </c>
      <c r="J19" s="61" t="n">
        <v>4</v>
      </c>
      <c r="K19" s="62" t="n">
        <f aca="false">$C19*(H19+I19+J19)</f>
        <v>108</v>
      </c>
      <c r="L19" s="61"/>
      <c r="M19" s="61"/>
      <c r="N19" s="61"/>
      <c r="O19" s="63" t="n">
        <f aca="false">$C19*(L19+M19+N19)</f>
        <v>0</v>
      </c>
      <c r="P19" s="64" t="n">
        <f aca="false">$C19*D19</f>
        <v>36</v>
      </c>
      <c r="Q19" s="59" t="n">
        <f aca="false">$C19*E19</f>
        <v>36</v>
      </c>
      <c r="R19" s="16" t="n">
        <f aca="false">$C19*F19</f>
        <v>36</v>
      </c>
      <c r="S19" s="58" t="n">
        <f aca="false">$C19*H19</f>
        <v>36</v>
      </c>
      <c r="T19" s="59" t="n">
        <f aca="false">$C19*I19</f>
        <v>36</v>
      </c>
      <c r="U19" s="16" t="n">
        <f aca="false">$C19*J19</f>
        <v>36</v>
      </c>
      <c r="V19" s="58" t="n">
        <f aca="false">$C19*L19</f>
        <v>0</v>
      </c>
      <c r="W19" s="59" t="n">
        <f aca="false">$C19*M19</f>
        <v>0</v>
      </c>
      <c r="X19" s="16" t="n">
        <f aca="false">$C19*N19</f>
        <v>0</v>
      </c>
    </row>
    <row r="20" customFormat="false" ht="13.5" hidden="false" customHeight="false" outlineLevel="0" collapsed="false">
      <c r="A20" s="58" t="s">
        <v>33</v>
      </c>
      <c r="B20" s="59"/>
      <c r="C20" s="60" t="n">
        <v>9</v>
      </c>
      <c r="D20" s="61" t="n">
        <v>6</v>
      </c>
      <c r="E20" s="61" t="n">
        <v>6</v>
      </c>
      <c r="F20" s="61" t="n">
        <v>6</v>
      </c>
      <c r="G20" s="62" t="n">
        <f aca="false">$C20*(D20+E20+F20)</f>
        <v>162</v>
      </c>
      <c r="H20" s="61" t="n">
        <v>5</v>
      </c>
      <c r="I20" s="61" t="n">
        <v>5</v>
      </c>
      <c r="J20" s="61" t="n">
        <v>5</v>
      </c>
      <c r="K20" s="62" t="n">
        <f aca="false">$C20*(H20+I20+J20)</f>
        <v>135</v>
      </c>
      <c r="L20" s="61"/>
      <c r="M20" s="61"/>
      <c r="N20" s="61"/>
      <c r="O20" s="63" t="n">
        <f aca="false">$C20*(L20+M20+N20)</f>
        <v>0</v>
      </c>
      <c r="P20" s="64" t="n">
        <f aca="false">$C20*D20</f>
        <v>54</v>
      </c>
      <c r="Q20" s="59" t="n">
        <f aca="false">$C20*E20</f>
        <v>54</v>
      </c>
      <c r="R20" s="16" t="n">
        <f aca="false">$C20*F20</f>
        <v>54</v>
      </c>
      <c r="S20" s="58" t="n">
        <f aca="false">$C20*H20</f>
        <v>45</v>
      </c>
      <c r="T20" s="59" t="n">
        <f aca="false">$C20*I20</f>
        <v>45</v>
      </c>
      <c r="U20" s="16" t="n">
        <f aca="false">$C20*J20</f>
        <v>45</v>
      </c>
      <c r="V20" s="58" t="n">
        <f aca="false">$C20*L20</f>
        <v>0</v>
      </c>
      <c r="W20" s="59" t="n">
        <f aca="false">$C20*M20</f>
        <v>0</v>
      </c>
      <c r="X20" s="16" t="n">
        <f aca="false">$C20*N20</f>
        <v>0</v>
      </c>
    </row>
    <row r="21" customFormat="false" ht="13.5" hidden="false" customHeight="false" outlineLevel="0" collapsed="false">
      <c r="A21" s="43"/>
      <c r="B21" s="44"/>
      <c r="C21" s="44"/>
      <c r="D21" s="44"/>
      <c r="E21" s="44"/>
      <c r="F21" s="44"/>
      <c r="G21" s="66" t="n">
        <f aca="false">SUM(G8:G20)</f>
        <v>1601.5</v>
      </c>
      <c r="H21" s="44"/>
      <c r="I21" s="44"/>
      <c r="J21" s="44"/>
      <c r="K21" s="66" t="n">
        <f aca="false">SUM(K8:K20)</f>
        <v>1582.5</v>
      </c>
      <c r="L21" s="44"/>
      <c r="M21" s="44"/>
      <c r="N21" s="44"/>
      <c r="O21" s="66" t="n">
        <f aca="false">SUM(O8:O20)</f>
        <v>0</v>
      </c>
      <c r="P21" s="67" t="n">
        <f aca="false">SUM(P8:P20)</f>
        <v>540.5</v>
      </c>
      <c r="Q21" s="68" t="n">
        <f aca="false">SUM(Q8:Q20)</f>
        <v>555</v>
      </c>
      <c r="R21" s="69" t="n">
        <f aca="false">SUM(R8:R20)</f>
        <v>506</v>
      </c>
      <c r="S21" s="70" t="n">
        <f aca="false">SUM(S8:S20)</f>
        <v>528.5</v>
      </c>
      <c r="T21" s="71" t="n">
        <f aca="false">SUM(T8:T20)</f>
        <v>541</v>
      </c>
      <c r="U21" s="72" t="n">
        <f aca="false">SUM(U8:U20)</f>
        <v>513</v>
      </c>
      <c r="V21" s="73" t="n">
        <f aca="false">SUM(V8:V20)</f>
        <v>0</v>
      </c>
      <c r="W21" s="74" t="n">
        <f aca="false">SUM(W8:W20)</f>
        <v>0</v>
      </c>
      <c r="X21" s="75" t="n">
        <f aca="false">SUM(X8:X20)</f>
        <v>0</v>
      </c>
    </row>
    <row r="22" customFormat="false" ht="16.5" hidden="false" customHeight="false" outlineLevel="0" collapsed="false">
      <c r="A22" s="76" t="s">
        <v>34</v>
      </c>
      <c r="B22" s="77" t="n">
        <f aca="false">ROUND(((G21+K21+O21)-MIN(G21,K21,O21))/2,0)</f>
        <v>1592</v>
      </c>
      <c r="C22" s="44"/>
      <c r="D22" s="44"/>
      <c r="E22" s="44"/>
      <c r="F22" s="78"/>
      <c r="G22" s="79"/>
      <c r="H22" s="78"/>
      <c r="I22" s="78"/>
      <c r="J22" s="78"/>
      <c r="K22" s="79"/>
      <c r="L22" s="78"/>
      <c r="M22" s="78"/>
      <c r="N22" s="78"/>
      <c r="O22" s="80"/>
    </row>
    <row r="23" customFormat="false" ht="12.75" hidden="false" customHeight="false" outlineLevel="0" collapsed="false">
      <c r="A23" s="43"/>
      <c r="B23" s="44"/>
      <c r="C23" s="44"/>
      <c r="D23" s="44"/>
      <c r="E23" s="44"/>
      <c r="F23" s="78"/>
      <c r="G23" s="79"/>
      <c r="H23" s="78"/>
      <c r="I23" s="78"/>
      <c r="J23" s="78"/>
      <c r="K23" s="79"/>
      <c r="L23" s="78"/>
      <c r="M23" s="78"/>
      <c r="N23" s="78"/>
      <c r="O23" s="80"/>
    </row>
    <row r="24" customFormat="false" ht="13.5" hidden="false" customHeight="false" outlineLevel="0" collapsed="false">
      <c r="A24" s="43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5"/>
    </row>
    <row r="25" customFormat="false" ht="13.5" hidden="false" customHeight="false" outlineLevel="0" collapsed="false">
      <c r="A25" s="81" t="s">
        <v>35</v>
      </c>
      <c r="B25" s="81"/>
      <c r="C25" s="82" t="s">
        <v>25</v>
      </c>
      <c r="D25" s="46" t="s">
        <v>36</v>
      </c>
      <c r="E25" s="46"/>
      <c r="F25" s="46"/>
      <c r="G25" s="46"/>
      <c r="H25" s="44"/>
      <c r="I25" s="83" t="s">
        <v>37</v>
      </c>
      <c r="J25" s="84"/>
      <c r="K25" s="44"/>
      <c r="L25" s="44"/>
      <c r="M25" s="44"/>
      <c r="N25" s="44"/>
      <c r="O25" s="45"/>
      <c r="P25" s="85" t="s">
        <v>36</v>
      </c>
      <c r="Q25" s="85"/>
      <c r="R25" s="85"/>
    </row>
    <row r="26" customFormat="false" ht="25.5" hidden="false" customHeight="true" outlineLevel="0" collapsed="false">
      <c r="A26" s="86" t="s">
        <v>38</v>
      </c>
      <c r="B26" s="86"/>
      <c r="C26" s="60"/>
      <c r="D26" s="52" t="s">
        <v>26</v>
      </c>
      <c r="E26" s="52" t="s">
        <v>27</v>
      </c>
      <c r="F26" s="52" t="s">
        <v>28</v>
      </c>
      <c r="G26" s="54" t="s">
        <v>11</v>
      </c>
      <c r="H26" s="44"/>
      <c r="I26" s="87" t="s">
        <v>39</v>
      </c>
      <c r="J26" s="87"/>
      <c r="K26" s="87"/>
      <c r="L26" s="88" t="n">
        <v>0.2</v>
      </c>
      <c r="M26" s="44"/>
      <c r="N26" s="44"/>
      <c r="O26" s="45"/>
      <c r="P26" s="89" t="s">
        <v>26</v>
      </c>
      <c r="Q26" s="90" t="s">
        <v>27</v>
      </c>
      <c r="R26" s="91" t="s">
        <v>28</v>
      </c>
    </row>
    <row r="27" customFormat="false" ht="12.75" hidden="false" customHeight="false" outlineLevel="0" collapsed="false">
      <c r="A27" s="29" t="s">
        <v>40</v>
      </c>
      <c r="B27" s="29"/>
      <c r="C27" s="60" t="n">
        <v>4</v>
      </c>
      <c r="D27" s="61" t="n">
        <v>4</v>
      </c>
      <c r="E27" s="61" t="n">
        <v>4</v>
      </c>
      <c r="F27" s="61" t="n">
        <v>4</v>
      </c>
      <c r="G27" s="62" t="n">
        <f aca="false">$C27*(D27+E27+F27)</f>
        <v>48</v>
      </c>
      <c r="H27" s="44"/>
      <c r="I27" s="92"/>
      <c r="J27" s="44"/>
      <c r="K27" s="44"/>
      <c r="L27" s="88"/>
      <c r="M27" s="44"/>
      <c r="N27" s="44"/>
      <c r="O27" s="45"/>
      <c r="P27" s="64" t="n">
        <f aca="false">$C27*D27</f>
        <v>16</v>
      </c>
      <c r="Q27" s="59" t="n">
        <f aca="false">$C27*E27</f>
        <v>16</v>
      </c>
      <c r="R27" s="16" t="n">
        <f aca="false">$C27*F27</f>
        <v>16</v>
      </c>
    </row>
    <row r="28" customFormat="false" ht="12.75" hidden="false" customHeight="false" outlineLevel="0" collapsed="false">
      <c r="A28" s="29" t="s">
        <v>41</v>
      </c>
      <c r="B28" s="29"/>
      <c r="C28" s="60" t="n">
        <v>4</v>
      </c>
      <c r="D28" s="61" t="n">
        <v>3</v>
      </c>
      <c r="E28" s="61" t="n">
        <v>3</v>
      </c>
      <c r="F28" s="61" t="n">
        <v>3</v>
      </c>
      <c r="G28" s="62" t="n">
        <f aca="false">$C28*(D28+E28+F28)</f>
        <v>36</v>
      </c>
      <c r="H28" s="44"/>
      <c r="M28" s="44"/>
      <c r="N28" s="44"/>
      <c r="O28" s="45"/>
      <c r="P28" s="64" t="n">
        <f aca="false">$C28*D28</f>
        <v>12</v>
      </c>
      <c r="Q28" s="59" t="n">
        <f aca="false">$C28*E28</f>
        <v>12</v>
      </c>
      <c r="R28" s="16" t="n">
        <f aca="false">$C28*F28</f>
        <v>12</v>
      </c>
    </row>
    <row r="29" customFormat="false" ht="12.75" hidden="false" customHeight="false" outlineLevel="0" collapsed="false">
      <c r="A29" s="29" t="s">
        <v>42</v>
      </c>
      <c r="B29" s="29"/>
      <c r="C29" s="60" t="n">
        <v>4</v>
      </c>
      <c r="D29" s="61" t="n">
        <v>3</v>
      </c>
      <c r="E29" s="61" t="n">
        <v>3</v>
      </c>
      <c r="F29" s="61" t="n">
        <v>3</v>
      </c>
      <c r="G29" s="62" t="n">
        <f aca="false">$C29*(D29+E29+F29)</f>
        <v>36</v>
      </c>
      <c r="H29" s="44"/>
      <c r="I29" s="44"/>
      <c r="J29" s="44"/>
      <c r="K29" s="44"/>
      <c r="L29" s="44"/>
      <c r="M29" s="44"/>
      <c r="N29" s="44"/>
      <c r="O29" s="45"/>
      <c r="P29" s="64" t="n">
        <f aca="false">$C29*D29</f>
        <v>12</v>
      </c>
      <c r="Q29" s="59" t="n">
        <f aca="false">$C29*E29</f>
        <v>12</v>
      </c>
      <c r="R29" s="16" t="n">
        <f aca="false">$C29*F29</f>
        <v>12</v>
      </c>
    </row>
    <row r="30" customFormat="false" ht="12.75" hidden="false" customHeight="false" outlineLevel="0" collapsed="false">
      <c r="A30" s="86" t="s">
        <v>43</v>
      </c>
      <c r="B30" s="86"/>
      <c r="C30" s="60" t="n">
        <v>7</v>
      </c>
      <c r="D30" s="61" t="n">
        <v>5</v>
      </c>
      <c r="E30" s="61" t="n">
        <v>5</v>
      </c>
      <c r="F30" s="61" t="n">
        <v>5</v>
      </c>
      <c r="G30" s="62" t="n">
        <f aca="false">$C30*(D30+E30+F30)</f>
        <v>105</v>
      </c>
      <c r="H30" s="44"/>
      <c r="I30" s="44"/>
      <c r="J30" s="44"/>
      <c r="K30" s="44"/>
      <c r="L30" s="44"/>
      <c r="M30" s="44"/>
      <c r="N30" s="44"/>
      <c r="O30" s="45"/>
      <c r="P30" s="64" t="n">
        <f aca="false">$C30*D30</f>
        <v>35</v>
      </c>
      <c r="Q30" s="59" t="n">
        <f aca="false">$C30*E30</f>
        <v>35</v>
      </c>
      <c r="R30" s="16" t="n">
        <f aca="false">$C30*F30</f>
        <v>35</v>
      </c>
    </row>
    <row r="31" customFormat="false" ht="12.75" hidden="false" customHeight="false" outlineLevel="0" collapsed="false">
      <c r="A31" s="86" t="s">
        <v>44</v>
      </c>
      <c r="B31" s="86"/>
      <c r="C31" s="60" t="n">
        <v>4</v>
      </c>
      <c r="D31" s="61" t="n">
        <v>3</v>
      </c>
      <c r="E31" s="61" t="n">
        <v>3</v>
      </c>
      <c r="F31" s="61" t="n">
        <v>3</v>
      </c>
      <c r="G31" s="62" t="n">
        <f aca="false">$C31*(D31+E31+F31)</f>
        <v>36</v>
      </c>
      <c r="H31" s="44"/>
      <c r="I31" s="44"/>
      <c r="J31" s="44"/>
      <c r="K31" s="44"/>
      <c r="L31" s="44"/>
      <c r="M31" s="44"/>
      <c r="N31" s="44"/>
      <c r="O31" s="45"/>
      <c r="P31" s="64" t="n">
        <f aca="false">$C31*D31</f>
        <v>12</v>
      </c>
      <c r="Q31" s="59" t="n">
        <f aca="false">$C31*E31</f>
        <v>12</v>
      </c>
      <c r="R31" s="16" t="n">
        <f aca="false">$C31*F31</f>
        <v>12</v>
      </c>
    </row>
    <row r="32" customFormat="false" ht="13.5" hidden="false" customHeight="false" outlineLevel="0" collapsed="false">
      <c r="A32" s="86" t="s">
        <v>45</v>
      </c>
      <c r="B32" s="86"/>
      <c r="C32" s="60" t="n">
        <v>2</v>
      </c>
      <c r="D32" s="61" t="n">
        <v>3</v>
      </c>
      <c r="E32" s="61" t="n">
        <v>2</v>
      </c>
      <c r="F32" s="61" t="n">
        <v>2</v>
      </c>
      <c r="G32" s="62" t="n">
        <f aca="false">$C32*(D32+E32+F32)</f>
        <v>14</v>
      </c>
      <c r="H32" s="44"/>
      <c r="I32" s="44"/>
      <c r="J32" s="44"/>
      <c r="K32" s="44"/>
      <c r="L32" s="44"/>
      <c r="M32" s="44"/>
      <c r="N32" s="44"/>
      <c r="O32" s="45"/>
      <c r="P32" s="3" t="n">
        <f aca="false">$C32*D32</f>
        <v>6</v>
      </c>
      <c r="Q32" s="93" t="n">
        <f aca="false">$C32*E32</f>
        <v>4</v>
      </c>
      <c r="R32" s="94" t="n">
        <f aca="false">$C32*F32</f>
        <v>4</v>
      </c>
    </row>
    <row r="33" customFormat="false" ht="13.5" hidden="false" customHeight="false" outlineLevel="0" collapsed="false">
      <c r="A33" s="43"/>
      <c r="B33" s="44"/>
      <c r="C33" s="44"/>
      <c r="D33" s="44"/>
      <c r="E33" s="44"/>
      <c r="F33" s="44"/>
      <c r="G33" s="66" t="n">
        <f aca="false">ROUND(SUM(G27:G32)*(J25+1),0)</f>
        <v>275</v>
      </c>
      <c r="H33" s="44"/>
      <c r="I33" s="44"/>
      <c r="J33" s="44"/>
      <c r="K33" s="44"/>
      <c r="L33" s="44"/>
      <c r="M33" s="44"/>
      <c r="N33" s="44"/>
      <c r="O33" s="45"/>
      <c r="P33" s="95" t="n">
        <f aca="false">SUM(P27:P32)</f>
        <v>93</v>
      </c>
      <c r="Q33" s="96" t="n">
        <f aca="false">SUM(Q27:Q32)</f>
        <v>91</v>
      </c>
      <c r="R33" s="97" t="n">
        <f aca="false">SUM(R27:R32)</f>
        <v>91</v>
      </c>
    </row>
    <row r="34" customFormat="false" ht="13.5" hidden="false" customHeight="false" outlineLevel="0" collapsed="false">
      <c r="A34" s="98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100"/>
    </row>
  </sheetData>
  <sheetProtection sheet="true" objects="true" scenarios="true"/>
  <mergeCells count="18">
    <mergeCell ref="D6:G6"/>
    <mergeCell ref="H6:K6"/>
    <mergeCell ref="L6:O6"/>
    <mergeCell ref="P6:R6"/>
    <mergeCell ref="S6:U6"/>
    <mergeCell ref="V6:X6"/>
    <mergeCell ref="A18:B18"/>
    <mergeCell ref="A25:B25"/>
    <mergeCell ref="D25:G25"/>
    <mergeCell ref="P25:R25"/>
    <mergeCell ref="A26:B26"/>
    <mergeCell ref="I26:K26"/>
    <mergeCell ref="A27:B27"/>
    <mergeCell ref="A28:B28"/>
    <mergeCell ref="A29:B29"/>
    <mergeCell ref="A30:B30"/>
    <mergeCell ref="A31:B31"/>
    <mergeCell ref="A32:B32"/>
  </mergeCells>
  <dataValidations count="2">
    <dataValidation allowBlank="true" error="Wartość poza zakresem" errorStyle="stop" errorTitle="Błąd" operator="between" showDropDown="false" showErrorMessage="true" showInputMessage="false" sqref="D8:F20 H8:J20 L8:N20 D27:F32" type="decimal">
      <formula1>0</formula1>
      <formula2>10</formula2>
    </dataValidation>
    <dataValidation allowBlank="true" error="Wartość poza zakresem" errorStyle="stop" errorTitle="Błąd" operator="between" showDropDown="false" showErrorMessage="true" showInputMessage="false" sqref="J25" type="list">
      <formula1>$L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0:28:16Z</dcterms:created>
  <dc:creator>Sosnowski Sławomir</dc:creator>
  <dc:description/>
  <dc:language>en-US</dc:language>
  <cp:lastModifiedBy>Sławek</cp:lastModifiedBy>
  <cp:lastPrinted>2016-12-04T10:27:58Z</cp:lastPrinted>
  <dcterms:modified xsi:type="dcterms:W3CDTF">2017-05-21T11:19:01Z</dcterms:modified>
  <cp:revision>0</cp:revision>
  <dc:subject/>
  <dc:title/>
</cp:coreProperties>
</file>